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nce" sheetId="1" state="visible" r:id="rId2"/>
    <sheet name="Data entry sheet" sheetId="2" state="visible" r:id="rId3"/>
    <sheet name="Response rates" sheetId="3" state="visible" r:id="rId4"/>
    <sheet name="Survey version breakdown" sheetId="4" state="visible" r:id="rId5"/>
    <sheet name="Names lookup"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90">
  <si>
    <r>
      <rPr>
        <b val="true"/>
        <sz val="14"/>
        <color rgb="FF0000FF"/>
        <rFont val="Arial"/>
        <family val="2"/>
      </rPr>
      <t xml:space="preserve">NHS National Children's Survey 2014 - Outcome Monitoring Sheet for  </t>
    </r>
    <r>
      <rPr>
        <b val="true"/>
        <u val="single"/>
        <sz val="14"/>
        <color rgb="FF0000FF"/>
        <rFont val="Arial"/>
        <family val="2"/>
      </rPr>
      <t xml:space="preserve">TRUSTS CONDUCTING THE SURVEY IN-HOUSE</t>
    </r>
  </si>
  <si>
    <t xml:space="preserve">Introduction:</t>
  </si>
  <si>
    <t xml:space="preserve">Every trust taking part in the NHS Children's Survey is required to supply data for monitoring survey response rates and helpline usage on a weekly basis.  This will allow us to track the progress of the survey throughout its course, and enable us to identify and assist with any potential problems at an early stage.</t>
  </si>
  <si>
    <t xml:space="preserve">Using this spreadsheet:</t>
  </si>
  <si>
    <t xml:space="preserve">All trusts conducting fieldwork for the survey in-house are asked to use this spreadsheet to enter weekly monitoring data.  The data should be entered in the 'Data Entry Sheet', and you only need to complete one row of this sheet each week.  </t>
  </si>
  <si>
    <t xml:space="preserve">NOTE: Columns shown in blue on the data entry sheet are filled in automatically - you do not need to enter anything into these cells. </t>
  </si>
  <si>
    <r>
      <rPr>
        <sz val="10"/>
        <color rgb="FF000000"/>
        <rFont val="Arial"/>
        <family val="2"/>
      </rPr>
      <t xml:space="preserve">In the first column of the data entry sheet you should enter the 3 digit trust code for your trust as given by the Health and Social Care Information Centre (HSCIC) (http://systems.hscic.gov.uk/data/ods/datadownloads/othernhs).  Once you have done this the name of your trust will be shown in the second column.  The following four columns allow you to enter your total </t>
    </r>
    <r>
      <rPr>
        <sz val="10"/>
        <rFont val="Arial"/>
        <family val="2"/>
      </rPr>
      <t xml:space="preserve">sample size and mailing dates.  Dates for each mailing only need to be entered once that mailing has been sent out.  Since the information in these four columns should not change week-to-week, you only need to enter each of these once, in row 2 - the spreadsheet will automatically copy the data you enter through the rest of the table.</t>
    </r>
  </si>
  <si>
    <r>
      <rPr>
        <sz val="10"/>
        <rFont val="Arial"/>
        <family val="2"/>
      </rPr>
      <t xml:space="preserve">Each week, the date for which the data applies must be entered in the date column (column I</t>
    </r>
    <r>
      <rPr>
        <sz val="10"/>
        <color rgb="FF000000"/>
        <rFont val="Arial"/>
        <family val="2"/>
      </rPr>
      <t xml:space="preserve">).  This will be on Thursdays, starting from the</t>
    </r>
    <r>
      <rPr>
        <b val="true"/>
        <sz val="10"/>
        <color rgb="FF000000"/>
        <rFont val="Arial"/>
        <family val="2"/>
      </rPr>
      <t xml:space="preserve"> 16th October</t>
    </r>
    <r>
      <rPr>
        <sz val="10"/>
        <color rgb="FF000000"/>
        <rFont val="Arial"/>
        <family val="2"/>
      </rPr>
      <t xml:space="preserve">, and default values have been entered to reflect this.  If for any reason you are unable to give up-to-date monitoring data on any of these dates, then you should change the value in the 'date' column to reflect this, and dates should be entered in </t>
    </r>
    <r>
      <rPr>
        <b val="true"/>
        <sz val="10"/>
        <rFont val="Arial"/>
        <family val="2"/>
      </rPr>
      <t xml:space="preserve">DD/MM/YYYY </t>
    </r>
    <r>
      <rPr>
        <sz val="10"/>
        <rFont val="Arial"/>
        <family val="2"/>
      </rPr>
      <t xml:space="preserve">format</t>
    </r>
    <r>
      <rPr>
        <sz val="10"/>
        <color rgb="FF000000"/>
        <rFont val="Arial"/>
        <family val="2"/>
      </rPr>
      <t xml:space="preserve">.  If your monitoring data is up-to-date for each Thursday, then you do not need to change the dates in this column.</t>
    </r>
  </si>
  <si>
    <r>
      <rPr>
        <sz val="10"/>
        <color rgb="FF000000"/>
        <rFont val="Arial"/>
        <family val="2"/>
      </rPr>
      <t xml:space="preserve">Monitoring data should be entered in the remaining columns.  Outcome codes correspond to those specified in the guidance, and </t>
    </r>
    <r>
      <rPr>
        <b val="true"/>
        <sz val="10"/>
        <rFont val="Arial"/>
        <family val="2"/>
      </rPr>
      <t xml:space="preserve">cumulative</t>
    </r>
    <r>
      <rPr>
        <sz val="10"/>
        <color rgb="FF000000"/>
        <rFont val="Arial"/>
        <family val="2"/>
      </rPr>
      <t xml:space="preserve"> </t>
    </r>
    <r>
      <rPr>
        <b val="true"/>
        <sz val="10"/>
        <color rgb="FF000000"/>
        <rFont val="Arial"/>
        <family val="2"/>
      </rPr>
      <t xml:space="preserve">data</t>
    </r>
    <r>
      <rPr>
        <sz val="10"/>
        <color rgb="FF000000"/>
        <rFont val="Arial"/>
        <family val="2"/>
      </rPr>
      <t xml:space="preserve"> must be entered each week.  Data must be entered into the following named columns of the data entry sheet:</t>
    </r>
  </si>
  <si>
    <r>
      <rPr>
        <b val="true"/>
        <sz val="10"/>
        <rFont val="Arial"/>
        <family val="2"/>
      </rPr>
      <t xml:space="preserve">J - Outcome1</t>
    </r>
    <r>
      <rPr>
        <sz val="10"/>
        <rFont val="Arial"/>
        <family val="2"/>
      </rPr>
      <t xml:space="preserve"> - number of questionnaires returned completed</t>
    </r>
  </si>
  <si>
    <r>
      <rPr>
        <b val="true"/>
        <sz val="10"/>
        <rFont val="Arial"/>
        <family val="2"/>
      </rPr>
      <t xml:space="preserve">K - Outcome2</t>
    </r>
    <r>
      <rPr>
        <sz val="10"/>
        <rFont val="Arial"/>
        <family val="2"/>
      </rPr>
      <t xml:space="preserve"> - number of questionnaires returned undelivered</t>
    </r>
  </si>
  <si>
    <r>
      <rPr>
        <b val="true"/>
        <sz val="10"/>
        <rFont val="Arial"/>
        <family val="2"/>
      </rPr>
      <t xml:space="preserve">L - Outcome3</t>
    </r>
    <r>
      <rPr>
        <sz val="10"/>
        <rFont val="Arial"/>
        <family val="2"/>
      </rPr>
      <t xml:space="preserve"> - number of sample members reported as having died</t>
    </r>
  </si>
  <si>
    <r>
      <rPr>
        <b val="true"/>
        <sz val="10"/>
        <rFont val="Arial"/>
        <family val="2"/>
      </rPr>
      <t xml:space="preserve">M - Outcome4 </t>
    </r>
    <r>
      <rPr>
        <sz val="10"/>
        <rFont val="Arial"/>
        <family val="2"/>
      </rPr>
      <t xml:space="preserve">- number of sample members opting out of the survey or returning blank questionnaires</t>
    </r>
  </si>
  <si>
    <r>
      <rPr>
        <b val="true"/>
        <sz val="10"/>
        <rFont val="Arial"/>
        <family val="2"/>
      </rPr>
      <t xml:space="preserve">N - Outcome5</t>
    </r>
    <r>
      <rPr>
        <sz val="10"/>
        <rFont val="Arial"/>
        <family val="2"/>
      </rPr>
      <t xml:space="preserve"> - number of sample members ineligible for participation in the survey</t>
    </r>
  </si>
  <si>
    <r>
      <rPr>
        <b val="true"/>
        <sz val="10"/>
        <rFont val="Arial"/>
        <family val="2"/>
      </rPr>
      <t xml:space="preserve">O - Outcome6</t>
    </r>
    <r>
      <rPr>
        <sz val="10"/>
        <rFont val="Arial"/>
        <family val="2"/>
      </rPr>
      <t xml:space="preserve"> - number of sample members from whom no response has been received - </t>
    </r>
    <r>
      <rPr>
        <i val="true"/>
        <sz val="10"/>
        <rFont val="Arial"/>
        <family val="2"/>
      </rPr>
      <t xml:space="preserve">this will be calculated automatically</t>
    </r>
  </si>
  <si>
    <r>
      <rPr>
        <b val="true"/>
        <sz val="10"/>
        <rFont val="Arial"/>
        <family val="2"/>
      </rPr>
      <t xml:space="preserve">P - Outcome7 </t>
    </r>
    <r>
      <rPr>
        <sz val="10"/>
        <rFont val="Arial"/>
        <family val="2"/>
      </rPr>
      <t xml:space="preserve">- number of returned usable online questionnaire</t>
    </r>
  </si>
  <si>
    <r>
      <rPr>
        <b val="true"/>
        <sz val="10"/>
        <rFont val="Arial"/>
        <family val="2"/>
      </rPr>
      <t xml:space="preserve">Q - N_Calls </t>
    </r>
    <r>
      <rPr>
        <sz val="10"/>
        <rFont val="Arial"/>
        <family val="2"/>
      </rPr>
      <t xml:space="preserve">- total number of helpline calls received (this should include calls listed below)</t>
    </r>
  </si>
  <si>
    <r>
      <rPr>
        <b val="true"/>
        <sz val="10"/>
        <rFont val="Arial"/>
        <family val="2"/>
      </rPr>
      <t xml:space="preserve">R - N_Completed</t>
    </r>
    <r>
      <rPr>
        <sz val="10"/>
        <rFont val="Arial"/>
        <family val="2"/>
      </rPr>
      <t xml:space="preserve"> - total number of questionnaires completed over the telephone (this should include completions via translation services)</t>
    </r>
  </si>
  <si>
    <r>
      <rPr>
        <b val="true"/>
        <sz val="10"/>
        <rFont val="Arial"/>
        <family val="2"/>
      </rPr>
      <t xml:space="preserve">S - L_Calls</t>
    </r>
    <r>
      <rPr>
        <sz val="10"/>
        <rFont val="Arial"/>
        <family val="2"/>
      </rPr>
      <t xml:space="preserve"> - total number of helpline calls requiring translation services (this should include completions via translation services)</t>
    </r>
  </si>
  <si>
    <r>
      <rPr>
        <b val="true"/>
        <sz val="10"/>
        <rFont val="Arial"/>
        <family val="2"/>
      </rPr>
      <t xml:space="preserve">T - L_Completed</t>
    </r>
    <r>
      <rPr>
        <sz val="10"/>
        <rFont val="Arial"/>
        <family val="2"/>
      </rPr>
      <t xml:space="preserve"> - number of questionnaires completed over the telephone with the assistance of a translator/interpreter</t>
    </r>
  </si>
  <si>
    <t xml:space="preserve">Please see the guidance manual for further information</t>
  </si>
  <si>
    <t xml:space="preserve">Please note that the data entry sheet is set up to alert you if data is entered incorrectly - since all data being entered should be cumulative, cells are highlighted in red if the number given is lower than the corresponding value for the previous week.  If any cells turn red, please double-check the data.</t>
  </si>
  <si>
    <t xml:space="preserve">Survey version breakdown sheet: For the Children's Survey, we have an additional data entry spreadsheet for you to record the breakdown of the different survey versions that have been completed and returned. This only needs to be a tally for each age group, rather than an indication of which section of the survey has been completed.</t>
  </si>
  <si>
    <t xml:space="preserve">The 'Response rates' sheet</t>
  </si>
  <si>
    <r>
      <rPr>
        <sz val="10"/>
        <rFont val="Arial"/>
        <family val="2"/>
      </rPr>
      <t xml:space="preserve">In order to help you keep track of your trust's response rate and outcome trends, this workbook also includes a sheet named 'Response rates' which will automatically generate a summary table and graph of returns to date.  </t>
    </r>
    <r>
      <rPr>
        <b val="true"/>
        <sz val="10"/>
        <rFont val="Arial"/>
        <family val="2"/>
      </rPr>
      <t xml:space="preserve">You do not need to enter anything on this sheet</t>
    </r>
    <r>
      <rPr>
        <sz val="10"/>
        <rFont val="Arial"/>
        <family val="2"/>
      </rPr>
      <t xml:space="preserve"> - all of the data will be taken automatically from the 'Data Entry Sheet' - but you may find it useful as the survey progresses.  The 'Response rates' sheet will start to function once you have entered the first row of data in the 'Data Entry Sheet'.</t>
    </r>
  </si>
  <si>
    <t xml:space="preserve">Submitting weekly monitoring reports to the Co-ordination Centre:</t>
  </si>
  <si>
    <r>
      <rPr>
        <sz val="10"/>
        <rFont val="Arial"/>
        <family val="2"/>
      </rPr>
      <t xml:space="preserve">A copy of this spreadsheet should be sent as an e-mail attachment to the Co-ordination Centre each Thursday from the 16th October until the survey closes.  The file must be saved with name in the format: </t>
    </r>
    <r>
      <rPr>
        <b val="true"/>
        <sz val="10"/>
        <rFont val="Arial"/>
        <family val="2"/>
      </rPr>
      <t xml:space="preserve">"IP14_&lt;trust code&gt;_&lt;week of submission&gt;.xls"</t>
    </r>
    <r>
      <rPr>
        <sz val="10"/>
        <rFont val="Arial"/>
        <family val="2"/>
      </rPr>
      <t xml:space="preserve">.  </t>
    </r>
    <r>
      <rPr>
        <sz val="10"/>
        <color rgb="FF000000"/>
        <rFont val="Arial"/>
        <family val="2"/>
      </rPr>
      <t xml:space="preserve">Data should be sent to the following e-mail address:</t>
    </r>
  </si>
  <si>
    <t xml:space="preserve">CYP.data@PickerEurope.ac.uk</t>
  </si>
  <si>
    <t xml:space="preserve">Further information:</t>
  </si>
  <si>
    <t xml:space="preserve">For further information on weekly monitoring requirements for the survey, please see the survey guidance document, which is available on our website at:</t>
  </si>
  <si>
    <t xml:space="preserve">http://www.nhssurveys.org/surveys/791</t>
  </si>
  <si>
    <t xml:space="preserve">Contact us:</t>
  </si>
  <si>
    <t xml:space="preserve">If you have any problems, concerns, or queries regarding this document or submitting weekly monitoring data then please feel free to get in touch with the Co-ordination Centre either by phone or by e-mail.  We can be contacted at:</t>
  </si>
  <si>
    <r>
      <rPr>
        <sz val="11"/>
        <color rgb="FF000000"/>
        <rFont val="Calibri"/>
        <family val="2"/>
      </rPr>
      <t xml:space="preserve">Telephone: </t>
    </r>
    <r>
      <rPr>
        <b val="true"/>
        <sz val="10"/>
        <rFont val="Arial"/>
        <family val="2"/>
      </rPr>
      <t xml:space="preserve">+44(0)1865 208 127</t>
    </r>
  </si>
  <si>
    <t xml:space="preserve">DoH_Code</t>
  </si>
  <si>
    <t xml:space="preserve">Trust_Name</t>
  </si>
  <si>
    <t xml:space="preserve">Total_N</t>
  </si>
  <si>
    <t xml:space="preserve">Mailing_One</t>
  </si>
  <si>
    <t xml:space="preserve">Mailing_Two</t>
  </si>
  <si>
    <t xml:space="preserve">Mailing_Three</t>
  </si>
  <si>
    <t xml:space="preserve">Report_No</t>
  </si>
  <si>
    <t xml:space="preserve">Report_Code</t>
  </si>
  <si>
    <t xml:space="preserve">Date</t>
  </si>
  <si>
    <t xml:space="preserve">Outcome1</t>
  </si>
  <si>
    <t xml:space="preserve">Outcome2</t>
  </si>
  <si>
    <t xml:space="preserve">Outcome3</t>
  </si>
  <si>
    <t xml:space="preserve">Outcome4</t>
  </si>
  <si>
    <t xml:space="preserve">Outcome5</t>
  </si>
  <si>
    <t xml:space="preserve">Outcome6</t>
  </si>
  <si>
    <t xml:space="preserve">Outcome7</t>
  </si>
  <si>
    <t xml:space="preserve">N_Calls</t>
  </si>
  <si>
    <t xml:space="preserve">N_Completed</t>
  </si>
  <si>
    <t xml:space="preserve">L_Calls</t>
  </si>
  <si>
    <t xml:space="preserve">L_Completed</t>
  </si>
  <si>
    <t xml:space="preserve">Trust:</t>
  </si>
  <si>
    <t xml:space="preserve">Report Number</t>
  </si>
  <si>
    <t xml:space="preserve">Date of report</t>
  </si>
  <si>
    <t xml:space="preserve">Number of units with outcome:</t>
  </si>
  <si>
    <t xml:space="preserve">Adjusted              response rate</t>
  </si>
  <si>
    <t xml:space="preserve">Number of calls:</t>
  </si>
  <si>
    <t xml:space="preserve">1 (returned completed)</t>
  </si>
  <si>
    <t xml:space="preserve">2 (undelivered/ moved house)</t>
  </si>
  <si>
    <t xml:space="preserve">3 (deceased)</t>
  </si>
  <si>
    <t xml:space="preserve">4 (too ill/opt-out)</t>
  </si>
  <si>
    <t xml:space="preserve">5 (ineligible)</t>
  </si>
  <si>
    <t xml:space="preserve">6 (unknown)</t>
  </si>
  <si>
    <t xml:space="preserve">7 (online)</t>
  </si>
  <si>
    <t xml:space="preserve">Received</t>
  </si>
  <si>
    <t xml:space="preserve">Leading to completion</t>
  </si>
  <si>
    <t xml:space="preserve">Requiring translation</t>
  </si>
  <si>
    <t xml:space="preserve">Completed via translator</t>
  </si>
  <si>
    <r>
      <rPr>
        <b val="true"/>
        <i val="true"/>
        <u val="single"/>
        <sz val="10"/>
        <rFont val="Arial"/>
        <family val="2"/>
      </rPr>
      <t xml:space="preserve">Please note: </t>
    </r>
    <r>
      <rPr>
        <i val="true"/>
        <sz val="10"/>
        <rFont val="Arial"/>
        <family val="2"/>
      </rPr>
      <t xml:space="preserve">Cells shaded red in the above table indicate that data has been entered incorrectly - if this happens, please check the information on the Data Entry Sheet.</t>
    </r>
  </si>
  <si>
    <t xml:space="preserve">NULL</t>
  </si>
  <si>
    <t xml:space="preserve">0-7 survey</t>
  </si>
  <si>
    <t xml:space="preserve">8-11 survey</t>
  </si>
  <si>
    <t xml:space="preserve">12-15 survey</t>
  </si>
  <si>
    <t xml:space="preserve">DH_code</t>
  </si>
  <si>
    <t xml:space="preserve">Organisation Name</t>
  </si>
  <si>
    <t xml:space="preserve">REM</t>
  </si>
  <si>
    <t xml:space="preserve">Aintree University Hospital NHS Foundation Trust</t>
  </si>
  <si>
    <t xml:space="preserve">RCF</t>
  </si>
  <si>
    <t xml:space="preserve">Airedale NHS Foundation Trust</t>
  </si>
  <si>
    <t xml:space="preserve">RTK</t>
  </si>
  <si>
    <t xml:space="preserve">Ashford and St Peter's Hospitals NHS Foundation Trust</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R1H</t>
  </si>
  <si>
    <t xml:space="preserve">Barts Health NHS Trust</t>
  </si>
  <si>
    <t xml:space="preserve">RDD</t>
  </si>
  <si>
    <t xml:space="preserve">Basildon and Thurrock University Hospitals NHS Foundation Trust</t>
  </si>
  <si>
    <t xml:space="preserve">RC1</t>
  </si>
  <si>
    <t xml:space="preserve">Bedford Hospital NHS Trust</t>
  </si>
  <si>
    <t xml:space="preserve">RLU</t>
  </si>
  <si>
    <t xml:space="preserve">Birmingham Women's NHS Foundation Trust</t>
  </si>
  <si>
    <t xml:space="preserve">RXL</t>
  </si>
  <si>
    <t xml:space="preserve">Blackpool Teaching Hospitals NHS Foundation Trust</t>
  </si>
  <si>
    <t xml:space="preserve">RMC</t>
  </si>
  <si>
    <t xml:space="preserve">Bolton NHS Foundation Trus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ealthcare NHS Trust</t>
  </si>
  <si>
    <t xml:space="preserve">RJF</t>
  </si>
  <si>
    <t xml:space="preserve">Burton Hospitals NHS Foundation Trust</t>
  </si>
  <si>
    <t xml:space="preserve">RWY</t>
  </si>
  <si>
    <t xml:space="preserve">Calderdale and Huddersfield NHS Foundation Trust</t>
  </si>
  <si>
    <t xml:space="preserve">RGT</t>
  </si>
  <si>
    <t xml:space="preserve">Cambridge University Hospitals NHS Foundation Trust</t>
  </si>
  <si>
    <t xml:space="preserve">RW3</t>
  </si>
  <si>
    <t xml:space="preserve">Central Manchester University Hospitals NHS Foundation Trust</t>
  </si>
  <si>
    <t xml:space="preserve">RQM</t>
  </si>
  <si>
    <t xml:space="preserve">Chelsea and Westminster Hospital NHS Foundation Trust</t>
  </si>
  <si>
    <t xml:space="preserve">RFS</t>
  </si>
  <si>
    <t xml:space="preserve">Chesterfield Royal Hospital NHS Foundation Trust</t>
  </si>
  <si>
    <t xml:space="preserve">RLN</t>
  </si>
  <si>
    <t xml:space="preserve">City Hospitals Sunderland NHS Foundation Trust</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RJ6</t>
  </si>
  <si>
    <t xml:space="preserve">Croydon Health Services NHS Trust</t>
  </si>
  <si>
    <t xml:space="preserve">RN7</t>
  </si>
  <si>
    <t xml:space="preserve">Dartford and Gravesham NHS Trust</t>
  </si>
  <si>
    <t xml:space="preserve">RTG</t>
  </si>
  <si>
    <t xml:space="preserve">Derby Hospitals NHS Foundation Trust</t>
  </si>
  <si>
    <t xml:space="preserve">RP5</t>
  </si>
  <si>
    <t xml:space="preserve">Doncaster and Bassetlaw Hospitals NHS Foundation Trust</t>
  </si>
  <si>
    <t xml:space="preserve">RBD</t>
  </si>
  <si>
    <t xml:space="preserve">Dorset County Hospital NHS Foundation Trust</t>
  </si>
  <si>
    <t xml:space="preserve">RC3</t>
  </si>
  <si>
    <t xml:space="preserve">Ealing Hospital NHS Trust</t>
  </si>
  <si>
    <t xml:space="preserve">RWH</t>
  </si>
  <si>
    <t xml:space="preserve">East and North Hertfordshire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ealthcare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N5</t>
  </si>
  <si>
    <t xml:space="preserve">Hampshire Hospitals NHS Foundation Trust</t>
  </si>
  <si>
    <t xml:space="preserve">RCD</t>
  </si>
  <si>
    <t xml:space="preserve">Harrogate and District NHS Foundation Trust</t>
  </si>
  <si>
    <t xml:space="preserve">RR1</t>
  </si>
  <si>
    <t xml:space="preserve">Heart of England NHS Foundation Trust</t>
  </si>
  <si>
    <t xml:space="preserve">RD7</t>
  </si>
  <si>
    <t xml:space="preserve">Heatherwood and Wexham Park Hospitals NHS Foundation Trust</t>
  </si>
  <si>
    <t xml:space="preserve">RQQ</t>
  </si>
  <si>
    <t xml:space="preserve">Hinchingbrooke Health Care NHS Trust</t>
  </si>
  <si>
    <t xml:space="preserve">RQX</t>
  </si>
  <si>
    <t xml:space="preserve">Homerton University Hospital NHS Foundation Trust</t>
  </si>
  <si>
    <t xml:space="preserve">RWA</t>
  </si>
  <si>
    <t xml:space="preserve">Hull and East Yorkshire Hospitals NHS Trust</t>
  </si>
  <si>
    <t xml:space="preserve">RYJ</t>
  </si>
  <si>
    <t xml:space="preserve">Imperial College Healthcare NHS Trust</t>
  </si>
  <si>
    <t xml:space="preserve">RGQ</t>
  </si>
  <si>
    <t xml:space="preserve">Ipswich Hospital NHS Trust</t>
  </si>
  <si>
    <t xml:space="preserve">R1F</t>
  </si>
  <si>
    <t xml:space="preserve">Isle of Wight NHS Trust</t>
  </si>
  <si>
    <t xml:space="preserve">RGP</t>
  </si>
  <si>
    <t xml:space="preserve">James Paget University Hospitals NHS Foundation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Foundation Trust</t>
  </si>
  <si>
    <t xml:space="preserve">RXN</t>
  </si>
  <si>
    <t xml:space="preserve">Lancashire Teaching Hospitals NHS Foundation Trust</t>
  </si>
  <si>
    <t xml:space="preserve">RR8</t>
  </si>
  <si>
    <t xml:space="preserve">Leeds Teaching Hospitals NHS Trust</t>
  </si>
  <si>
    <t xml:space="preserve">RJ2</t>
  </si>
  <si>
    <t xml:space="preserve">Lewisham Healthcare NHS Trust</t>
  </si>
  <si>
    <t xml:space="preserve">RBQ</t>
  </si>
  <si>
    <t xml:space="preserve">Liverpool Heart and Chest NHS Foundation Trust</t>
  </si>
  <si>
    <t xml:space="preserve">REP</t>
  </si>
  <si>
    <t xml:space="preserve">Liverpool Women's NHS Foundation Trust</t>
  </si>
  <si>
    <t xml:space="preserve">RC9</t>
  </si>
  <si>
    <t xml:space="preserve">Luton and Dunstable Hospital NHS Foundation Trust</t>
  </si>
  <si>
    <t xml:space="preserve">RWF</t>
  </si>
  <si>
    <t xml:space="preserve">Maidstone and Tunbridge Wells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AP</t>
  </si>
  <si>
    <t xml:space="preserve">North Middlesex University Hospital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TF</t>
  </si>
  <si>
    <t xml:space="preserve">Northumbria Healthcare NHS Foundation Trust</t>
  </si>
  <si>
    <t xml:space="preserve">RX1</t>
  </si>
  <si>
    <t xml:space="preserve">Nottingham University Hospitals NHS Trust</t>
  </si>
  <si>
    <t xml:space="preserve">RTH</t>
  </si>
  <si>
    <t xml:space="preserve">Oxford University Hospitals NHS Trust</t>
  </si>
  <si>
    <t xml:space="preserve">RGM</t>
  </si>
  <si>
    <t xml:space="preserve">Papworth Hospital NHS Foundation Trust</t>
  </si>
  <si>
    <t xml:space="preserve">RGN</t>
  </si>
  <si>
    <t xml:space="preserve">Peterborough and Stamford Hospitals NHS Foundation Trust</t>
  </si>
  <si>
    <t xml:space="preserve">RK9</t>
  </si>
  <si>
    <t xml:space="preserve">Plymouth Hospitals NHS Trust</t>
  </si>
  <si>
    <t xml:space="preserve">RD3</t>
  </si>
  <si>
    <t xml:space="preserve">Poole Hospital NHS Foundation Trust</t>
  </si>
  <si>
    <t xml:space="preserve">RHU</t>
  </si>
  <si>
    <t xml:space="preserve">Portsmouth Hospitals NHS Trust</t>
  </si>
  <si>
    <t xml:space="preserve">RPC</t>
  </si>
  <si>
    <t xml:space="preserve">Queen Victoria Hospital NHS Foundation Trust</t>
  </si>
  <si>
    <t xml:space="preserve">RL1</t>
  </si>
  <si>
    <t xml:space="preserve">The Robert Jones and Agnes Hunt Orthopaedic Hospital NHS Foundation Trust</t>
  </si>
  <si>
    <t xml:space="preserve">RHW</t>
  </si>
  <si>
    <t xml:space="preserve">Royal Berkshire NHS Foundation Trust</t>
  </si>
  <si>
    <t xml:space="preserve">RT3</t>
  </si>
  <si>
    <t xml:space="preserve">Royal Brompton and Harefield NHS Foundation Trust</t>
  </si>
  <si>
    <t xml:space="preserve">REF</t>
  </si>
  <si>
    <t xml:space="preserve">Royal Cornwall Hospitals NHS Trust</t>
  </si>
  <si>
    <t xml:space="preserve">RH8</t>
  </si>
  <si>
    <t xml:space="preserve">Royal Devon and Exeter NHS Foundation Trust</t>
  </si>
  <si>
    <t xml:space="preserve">RAL</t>
  </si>
  <si>
    <t xml:space="preserve">Royal Free London NHS Foundation Trust</t>
  </si>
  <si>
    <t xml:space="preserve">RQ6</t>
  </si>
  <si>
    <t xml:space="preserve">Royal Liverpool and Broadgreen University Hospitals NHS Trust</t>
  </si>
  <si>
    <t xml:space="preserve">RBB</t>
  </si>
  <si>
    <t xml:space="preserve">Royal National Hospital for Rheumatic Diseases NHS Foundation Trust</t>
  </si>
  <si>
    <t xml:space="preserve">RAN</t>
  </si>
  <si>
    <t xml:space="preserve">Royal National Orthopaedic Hospital NHS Trust</t>
  </si>
  <si>
    <t xml:space="preserve">RA2</t>
  </si>
  <si>
    <t xml:space="preserve">Royal Surrey County Hospital NHS Foundation Trust</t>
  </si>
  <si>
    <t xml:space="preserve">RD1</t>
  </si>
  <si>
    <t xml:space="preserve">Royal United Hospital Bath NHS Trust</t>
  </si>
  <si>
    <t xml:space="preserve">RM3</t>
  </si>
  <si>
    <t xml:space="preserve">Salford Royal NHS Foundation Trust</t>
  </si>
  <si>
    <t xml:space="preserve">RNZ</t>
  </si>
  <si>
    <t xml:space="preserve">Salisbury NHS Foundation Trust</t>
  </si>
  <si>
    <t xml:space="preserve">RXK</t>
  </si>
  <si>
    <t xml:space="preserve">Sandwell and West Birmingham Hospitals NHS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AJ</t>
  </si>
  <si>
    <t xml:space="preserve">Southend University Hospital NHS Foundation Trust</t>
  </si>
  <si>
    <t xml:space="preserve">RVY</t>
  </si>
  <si>
    <t xml:space="preserve">Southport and Ormskirk Hospital NHS Trust</t>
  </si>
  <si>
    <t xml:space="preserve">RJ7</t>
  </si>
  <si>
    <t xml:space="preserve">St George's Healthcare NHS Trust</t>
  </si>
  <si>
    <t xml:space="preserve">RBN</t>
  </si>
  <si>
    <t xml:space="preserve">St Helens and Knowsley Teaching Hospitals NHS Trust</t>
  </si>
  <si>
    <t xml:space="preserve">RWJ</t>
  </si>
  <si>
    <t xml:space="preserve">Stockport NHS Foundation Trust</t>
  </si>
  <si>
    <t xml:space="preserve">RTP</t>
  </si>
  <si>
    <t xml:space="preserve">Surrey and Sussex Healthcare NHS Trust</t>
  </si>
  <si>
    <t xml:space="preserve">RMP</t>
  </si>
  <si>
    <t xml:space="preserve">Tameside Hospital NHS Foundation Trust</t>
  </si>
  <si>
    <t xml:space="preserve">RBA</t>
  </si>
  <si>
    <t xml:space="preserve">Taunton and Somerset NHS Foundation Trust</t>
  </si>
  <si>
    <t xml:space="preserve">RBV</t>
  </si>
  <si>
    <t xml:space="preserve">The Christie NHS Foundation Trust</t>
  </si>
  <si>
    <t xml:space="preserve">REN</t>
  </si>
  <si>
    <t xml:space="preserve">The Clatterbridge Cancer Centre NHS Foundation Trust</t>
  </si>
  <si>
    <t xml:space="preserve">RNA</t>
  </si>
  <si>
    <t xml:space="preserve">The Dudley Group NHS Foundation Trust</t>
  </si>
  <si>
    <t xml:space="preserve">RAS</t>
  </si>
  <si>
    <t xml:space="preserve">The Hillingdon Hospital NHS Foundation Trust</t>
  </si>
  <si>
    <t xml:space="preserve">RTD</t>
  </si>
  <si>
    <t xml:space="preserve">The Newcastle-upon-Tyne Hospitals NHS Foundation Trust</t>
  </si>
  <si>
    <t xml:space="preserve">RW6</t>
  </si>
  <si>
    <t xml:space="preserve">The Pennine Acute Hospitals NHS Trust</t>
  </si>
  <si>
    <t xml:space="preserve">RQW</t>
  </si>
  <si>
    <t xml:space="preserve">The Princess Alexandra Hospital NHS Trust</t>
  </si>
  <si>
    <t xml:space="preserve">RCX</t>
  </si>
  <si>
    <t xml:space="preserve">The Queen Elizabeth Hospital King's Lynn NHS Foundation Trust</t>
  </si>
  <si>
    <t xml:space="preserve">RFR</t>
  </si>
  <si>
    <t xml:space="preserve">The Rotherham NHS Foundation Trust</t>
  </si>
  <si>
    <t xml:space="preserve">RDZ</t>
  </si>
  <si>
    <t xml:space="preserve">The Royal Bournemouth and Christchurch Hospitals NHS Foundation Trust</t>
  </si>
  <si>
    <t xml:space="preserve">RPY</t>
  </si>
  <si>
    <t xml:space="preserve">The Royal Marsden NHS Foundation Trust</t>
  </si>
  <si>
    <t xml:space="preserve">RRJ</t>
  </si>
  <si>
    <t xml:space="preserve">The Royal Orthopaedic Hospital NHS Foundation Trust</t>
  </si>
  <si>
    <t xml:space="preserve">RL4</t>
  </si>
  <si>
    <t xml:space="preserve">The Royal Wolverhampton Hospitals NHS Trust</t>
  </si>
  <si>
    <t xml:space="preserve">RET</t>
  </si>
  <si>
    <t xml:space="preserve">The Walton Centre NHS Foundation Trust</t>
  </si>
  <si>
    <t xml:space="preserve">RKE</t>
  </si>
  <si>
    <t xml:space="preserve">The Whittington Hospital NHS Trust</t>
  </si>
  <si>
    <t xml:space="preserve">RWD</t>
  </si>
  <si>
    <t xml:space="preserve">United Lincolnshire Hospitals NHS Trust</t>
  </si>
  <si>
    <t xml:space="preserve">RRV</t>
  </si>
  <si>
    <t xml:space="preserve">University College London Hospitals NHS Foundation Trust</t>
  </si>
  <si>
    <t xml:space="preserve">RJE</t>
  </si>
  <si>
    <t xml:space="preserve">University Hospital of North Staffordshire NHS Trust</t>
  </si>
  <si>
    <t xml:space="preserve">RM2</t>
  </si>
  <si>
    <t xml:space="preserve">University Hospital of South Manchester NHS Foundation Trust</t>
  </si>
  <si>
    <t xml:space="preserve">RHM</t>
  </si>
  <si>
    <t xml:space="preserve">University Hospital Southampton NHS Foundation Trust</t>
  </si>
  <si>
    <t xml:space="preserve">RRK</t>
  </si>
  <si>
    <t xml:space="preserve">University Hospitals Birmingham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Foundation Trust</t>
  </si>
  <si>
    <t xml:space="preserve">RBK</t>
  </si>
  <si>
    <t xml:space="preserve">Walsall Healthcare NHS Trus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NHS Foundation Trust</t>
  </si>
  <si>
    <t xml:space="preserve">RYR</t>
  </si>
  <si>
    <t xml:space="preserve">Western Sussex Hospitals NHS Trust</t>
  </si>
  <si>
    <t xml:space="preserve">RA3</t>
  </si>
  <si>
    <t xml:space="preserve">Weston Area Health NHS Trust</t>
  </si>
  <si>
    <t xml:space="preserve">RBL</t>
  </si>
  <si>
    <t xml:space="preserve">Wirral University Teaching Hospital NHS Foundation Trust</t>
  </si>
  <si>
    <t xml:space="preserve">RWP</t>
  </si>
  <si>
    <t xml:space="preserve">Worcestershire Acute Hospitals NHS Trust</t>
  </si>
  <si>
    <t xml:space="preserve">RRF</t>
  </si>
  <si>
    <t xml:space="preserve">Wrightington, Wigan and Leigh NHS Foundation Trust</t>
  </si>
  <si>
    <t xml:space="preserve">RLQ</t>
  </si>
  <si>
    <t xml:space="preserve">Wye Valley NHS Trust</t>
  </si>
  <si>
    <t xml:space="preserve">RA4</t>
  </si>
  <si>
    <t xml:space="preserve">Yeovil District Hospital NHS Foundation Trust</t>
  </si>
  <si>
    <t xml:space="preserve">RCB</t>
  </si>
  <si>
    <t xml:space="preserve">York Teaching Hospital NHS Foundation Trust</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0.0%"/>
    <numFmt numFmtId="169" formatCode="[$-809]dd\ mmmm\ yyyy;@"/>
    <numFmt numFmtId="170" formatCode="0.00E+00"/>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FF"/>
      <name val="Arial"/>
      <family val="2"/>
    </font>
    <font>
      <b val="true"/>
      <u val="single"/>
      <sz val="14"/>
      <color rgb="FF0000FF"/>
      <name val="Arial"/>
      <family val="2"/>
    </font>
    <font>
      <b val="true"/>
      <u val="single"/>
      <sz val="10"/>
      <color rgb="FF0000FF"/>
      <name val="Arial"/>
      <family val="2"/>
    </font>
    <font>
      <sz val="10"/>
      <name val="Arial"/>
      <family val="2"/>
    </font>
    <font>
      <b val="true"/>
      <sz val="10"/>
      <name val="Arial"/>
      <family val="2"/>
    </font>
    <font>
      <b val="true"/>
      <sz val="10"/>
      <color rgb="FF000000"/>
      <name val="Arial"/>
      <family val="2"/>
    </font>
    <font>
      <i val="true"/>
      <sz val="10"/>
      <name val="Arial"/>
      <family val="2"/>
    </font>
    <font>
      <u val="single"/>
      <sz val="10"/>
      <color rgb="FF0000FF"/>
      <name val="Arial"/>
      <family val="2"/>
    </font>
    <font>
      <b val="true"/>
      <sz val="12"/>
      <name val="Arial"/>
      <family val="2"/>
    </font>
    <font>
      <b val="true"/>
      <sz val="12"/>
      <color rgb="FF000000"/>
      <name val="Arial"/>
      <family val="2"/>
    </font>
    <font>
      <sz val="11"/>
      <color rgb="FF000000"/>
      <name val="Arial"/>
      <family val="2"/>
    </font>
    <font>
      <b val="true"/>
      <sz val="11"/>
      <color rgb="FF000000"/>
      <name val="Calibri"/>
      <family val="2"/>
    </font>
    <font>
      <b val="true"/>
      <i val="true"/>
      <u val="single"/>
      <sz val="10"/>
      <name val="Arial"/>
      <family val="2"/>
    </font>
    <font>
      <b val="true"/>
      <sz val="16"/>
      <color rgb="FF000000"/>
      <name val="Arial"/>
      <family val="2"/>
    </font>
    <font>
      <sz val="10"/>
      <color rgb="FF000000"/>
      <name val="Calibri"/>
      <family val="2"/>
    </font>
    <font>
      <b val="true"/>
      <sz val="14"/>
      <color rgb="FF000000"/>
      <name val="Arial"/>
      <family val="2"/>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333399"/>
        <bgColor rgb="FF003366"/>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true">
      <alignment horizontal="left"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6" fontId="4" fillId="2"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false" hidden="false"/>
    </xf>
    <xf numFmtId="167" fontId="4" fillId="4"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true"/>
    </xf>
    <xf numFmtId="166" fontId="4" fillId="0" borderId="5" xfId="0" applyFont="true" applyBorder="true" applyAlignment="false" applyProtection="true">
      <alignment horizontal="general" vertical="bottom" textRotation="0" wrapText="false" indent="0" shrinkToFit="false"/>
      <protection locked="true" hidden="true"/>
    </xf>
    <xf numFmtId="165" fontId="0" fillId="0" borderId="5" xfId="0" applyFont="false" applyBorder="true" applyAlignment="false" applyProtection="true">
      <alignment horizontal="general" vertical="bottom" textRotation="0" wrapText="false" indent="0" shrinkToFit="false"/>
      <protection locked="true" hidden="true"/>
    </xf>
    <xf numFmtId="168" fontId="16" fillId="0" borderId="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1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bottom" textRotation="0" wrapText="tru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4" fontId="8" fillId="2"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7" fontId="8" fillId="2" borderId="0"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tru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7"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ames lookup" xfId="21"/>
    <cellStyle name="*unknown*" xfId="20" builtinId="8"/>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Outcomes over time</a:t>
            </a:r>
          </a:p>
        </c:rich>
      </c:tx>
      <c:layout>
        <c:manualLayout>
          <c:xMode val="edge"/>
          <c:yMode val="edge"/>
          <c:x val="0.407748847639218"/>
          <c:y val="0.0201130218144255"/>
        </c:manualLayout>
      </c:layout>
      <c:overlay val="0"/>
      <c:spPr>
        <a:noFill/>
        <a:ln w="0">
          <a:noFill/>
        </a:ln>
      </c:spPr>
    </c:title>
    <c:autoTitleDeleted val="0"/>
    <c:plotArea>
      <c:layout>
        <c:manualLayout>
          <c:xMode val="edge"/>
          <c:yMode val="edge"/>
          <c:x val="0.0104958265852747"/>
          <c:y val="0.0707297806404569"/>
          <c:w val="0.784259374610689"/>
          <c:h val="0.879625691195236"/>
        </c:manualLayout>
      </c:layout>
      <c:lineChart>
        <c:grouping val="standard"/>
        <c:varyColors val="0"/>
        <c:ser>
          <c:idx val="0"/>
          <c:order val="0"/>
          <c:tx>
            <c:strRef>
              <c:f>"Completed"</c:f>
              <c:strCache>
                <c:ptCount val="1"/>
                <c:pt idx="0">
                  <c:v>Complete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ponse rates'!$B$5:$B$24</c:f>
              <c:strCache>
                <c:ptCount val="20"/>
                <c:pt idx="0">
                  <c:v>10/16/2014</c:v>
                </c:pt>
                <c:pt idx="1">
                  <c:v>10/23/2014</c:v>
                </c:pt>
                <c:pt idx="2">
                  <c:v>10/30/2014</c:v>
                </c:pt>
                <c:pt idx="3">
                  <c:v>11/6/2014</c:v>
                </c:pt>
                <c:pt idx="4">
                  <c:v>11/13/2014</c:v>
                </c:pt>
                <c:pt idx="5">
                  <c:v>11/20/2014</c:v>
                </c:pt>
                <c:pt idx="6">
                  <c:v>11/27/2014</c:v>
                </c:pt>
                <c:pt idx="7">
                  <c:v>12/4/2014</c:v>
                </c:pt>
                <c:pt idx="8">
                  <c:v>12/11/2014</c:v>
                </c:pt>
                <c:pt idx="9">
                  <c:v>12/18/2014</c:v>
                </c:pt>
                <c:pt idx="10">
                  <c:v>12/25/2014</c:v>
                </c:pt>
                <c:pt idx="11">
                  <c:v>1/1/2015</c:v>
                </c:pt>
                <c:pt idx="12">
                  <c:v>1/8/2015</c:v>
                </c:pt>
                <c:pt idx="13">
                  <c:v>1/15/2015</c:v>
                </c:pt>
                <c:pt idx="14">
                  <c:v>1/22/2015</c:v>
                </c:pt>
                <c:pt idx="15">
                  <c:v>1/29/2015</c:v>
                </c:pt>
                <c:pt idx="16">
                  <c:v>2/5/2015</c:v>
                </c:pt>
                <c:pt idx="17">
                  <c:v>2/12/2015</c:v>
                </c:pt>
                <c:pt idx="18">
                  <c:v/>
                </c:pt>
                <c:pt idx="19">
                  <c:v/>
                </c:pt>
              </c:strCache>
            </c:strRef>
          </c:cat>
          <c:val>
            <c:numRef>
              <c:f>'Response rates'!$C$5:$C$24</c:f>
              <c:numCache>
                <c:formatCode>General</c:formatCode>
                <c:ptCount val="20"/>
              </c:numCache>
            </c:numRef>
          </c:val>
          <c:smooth val="0"/>
        </c:ser>
        <c:ser>
          <c:idx val="1"/>
          <c:order val="1"/>
          <c:tx>
            <c:strRef>
              <c:f>"Undelivered"</c:f>
              <c:strCache>
                <c:ptCount val="1"/>
                <c:pt idx="0">
                  <c:v>Undelivere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ponse rates'!$B$5:$B$24</c:f>
              <c:strCache>
                <c:ptCount val="20"/>
                <c:pt idx="0">
                  <c:v>10/16/2014</c:v>
                </c:pt>
                <c:pt idx="1">
                  <c:v>10/23/2014</c:v>
                </c:pt>
                <c:pt idx="2">
                  <c:v>10/30/2014</c:v>
                </c:pt>
                <c:pt idx="3">
                  <c:v>11/6/2014</c:v>
                </c:pt>
                <c:pt idx="4">
                  <c:v>11/13/2014</c:v>
                </c:pt>
                <c:pt idx="5">
                  <c:v>11/20/2014</c:v>
                </c:pt>
                <c:pt idx="6">
                  <c:v>11/27/2014</c:v>
                </c:pt>
                <c:pt idx="7">
                  <c:v>12/4/2014</c:v>
                </c:pt>
                <c:pt idx="8">
                  <c:v>12/11/2014</c:v>
                </c:pt>
                <c:pt idx="9">
                  <c:v>12/18/2014</c:v>
                </c:pt>
                <c:pt idx="10">
                  <c:v>12/25/2014</c:v>
                </c:pt>
                <c:pt idx="11">
                  <c:v>1/1/2015</c:v>
                </c:pt>
                <c:pt idx="12">
                  <c:v>1/8/2015</c:v>
                </c:pt>
                <c:pt idx="13">
                  <c:v>1/15/2015</c:v>
                </c:pt>
                <c:pt idx="14">
                  <c:v>1/22/2015</c:v>
                </c:pt>
                <c:pt idx="15">
                  <c:v>1/29/2015</c:v>
                </c:pt>
                <c:pt idx="16">
                  <c:v>2/5/2015</c:v>
                </c:pt>
                <c:pt idx="17">
                  <c:v>2/12/2015</c:v>
                </c:pt>
                <c:pt idx="18">
                  <c:v/>
                </c:pt>
                <c:pt idx="19">
                  <c:v/>
                </c:pt>
              </c:strCache>
            </c:strRef>
          </c:cat>
          <c:val>
            <c:numRef>
              <c:f>'Response rates'!$D$5:$D$24</c:f>
              <c:numCache>
                <c:formatCode>General</c:formatCode>
                <c:ptCount val="20"/>
              </c:numCache>
            </c:numRef>
          </c:val>
          <c:smooth val="0"/>
        </c:ser>
        <c:ser>
          <c:idx val="2"/>
          <c:order val="2"/>
          <c:tx>
            <c:strRef>
              <c:f>"Deceased"</c:f>
              <c:strCache>
                <c:ptCount val="1"/>
                <c:pt idx="0">
                  <c:v>Deceased</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ponse rates'!$B$5:$B$24</c:f>
              <c:strCache>
                <c:ptCount val="20"/>
                <c:pt idx="0">
                  <c:v>10/16/2014</c:v>
                </c:pt>
                <c:pt idx="1">
                  <c:v>10/23/2014</c:v>
                </c:pt>
                <c:pt idx="2">
                  <c:v>10/30/2014</c:v>
                </c:pt>
                <c:pt idx="3">
                  <c:v>11/6/2014</c:v>
                </c:pt>
                <c:pt idx="4">
                  <c:v>11/13/2014</c:v>
                </c:pt>
                <c:pt idx="5">
                  <c:v>11/20/2014</c:v>
                </c:pt>
                <c:pt idx="6">
                  <c:v>11/27/2014</c:v>
                </c:pt>
                <c:pt idx="7">
                  <c:v>12/4/2014</c:v>
                </c:pt>
                <c:pt idx="8">
                  <c:v>12/11/2014</c:v>
                </c:pt>
                <c:pt idx="9">
                  <c:v>12/18/2014</c:v>
                </c:pt>
                <c:pt idx="10">
                  <c:v>12/25/2014</c:v>
                </c:pt>
                <c:pt idx="11">
                  <c:v>1/1/2015</c:v>
                </c:pt>
                <c:pt idx="12">
                  <c:v>1/8/2015</c:v>
                </c:pt>
                <c:pt idx="13">
                  <c:v>1/15/2015</c:v>
                </c:pt>
                <c:pt idx="14">
                  <c:v>1/22/2015</c:v>
                </c:pt>
                <c:pt idx="15">
                  <c:v>1/29/2015</c:v>
                </c:pt>
                <c:pt idx="16">
                  <c:v>2/5/2015</c:v>
                </c:pt>
                <c:pt idx="17">
                  <c:v>2/12/2015</c:v>
                </c:pt>
                <c:pt idx="18">
                  <c:v/>
                </c:pt>
                <c:pt idx="19">
                  <c:v/>
                </c:pt>
              </c:strCache>
            </c:strRef>
          </c:cat>
          <c:val>
            <c:numRef>
              <c:f>'Response rates'!$E$5:$E$24</c:f>
              <c:numCache>
                <c:formatCode>General</c:formatCode>
                <c:ptCount val="20"/>
              </c:numCache>
            </c:numRef>
          </c:val>
          <c:smooth val="0"/>
        </c:ser>
        <c:ser>
          <c:idx val="3"/>
          <c:order val="3"/>
          <c:tx>
            <c:strRef>
              <c:f>"Opt out / too ill"</c:f>
              <c:strCache>
                <c:ptCount val="1"/>
                <c:pt idx="0">
                  <c:v>Opt out / too il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ponse rates'!$B$5:$B$24</c:f>
              <c:strCache>
                <c:ptCount val="20"/>
                <c:pt idx="0">
                  <c:v>10/16/2014</c:v>
                </c:pt>
                <c:pt idx="1">
                  <c:v>10/23/2014</c:v>
                </c:pt>
                <c:pt idx="2">
                  <c:v>10/30/2014</c:v>
                </c:pt>
                <c:pt idx="3">
                  <c:v>11/6/2014</c:v>
                </c:pt>
                <c:pt idx="4">
                  <c:v>11/13/2014</c:v>
                </c:pt>
                <c:pt idx="5">
                  <c:v>11/20/2014</c:v>
                </c:pt>
                <c:pt idx="6">
                  <c:v>11/27/2014</c:v>
                </c:pt>
                <c:pt idx="7">
                  <c:v>12/4/2014</c:v>
                </c:pt>
                <c:pt idx="8">
                  <c:v>12/11/2014</c:v>
                </c:pt>
                <c:pt idx="9">
                  <c:v>12/18/2014</c:v>
                </c:pt>
                <c:pt idx="10">
                  <c:v>12/25/2014</c:v>
                </c:pt>
                <c:pt idx="11">
                  <c:v>1/1/2015</c:v>
                </c:pt>
                <c:pt idx="12">
                  <c:v>1/8/2015</c:v>
                </c:pt>
                <c:pt idx="13">
                  <c:v>1/15/2015</c:v>
                </c:pt>
                <c:pt idx="14">
                  <c:v>1/22/2015</c:v>
                </c:pt>
                <c:pt idx="15">
                  <c:v>1/29/2015</c:v>
                </c:pt>
                <c:pt idx="16">
                  <c:v>2/5/2015</c:v>
                </c:pt>
                <c:pt idx="17">
                  <c:v>2/12/2015</c:v>
                </c:pt>
                <c:pt idx="18">
                  <c:v/>
                </c:pt>
                <c:pt idx="19">
                  <c:v/>
                </c:pt>
              </c:strCache>
            </c:strRef>
          </c:cat>
          <c:val>
            <c:numRef>
              <c:f>'Response rates'!$F$5:$F$24</c:f>
              <c:numCache>
                <c:formatCode>General</c:formatCode>
                <c:ptCount val="20"/>
              </c:numCache>
            </c:numRef>
          </c:val>
          <c:smooth val="0"/>
        </c:ser>
        <c:ser>
          <c:idx val="4"/>
          <c:order val="4"/>
          <c:tx>
            <c:strRef>
              <c:f>"Ineligible"</c:f>
              <c:strCache>
                <c:ptCount val="1"/>
                <c:pt idx="0">
                  <c:v>Ineligible</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ponse rates'!$B$5:$B$24</c:f>
              <c:strCache>
                <c:ptCount val="20"/>
                <c:pt idx="0">
                  <c:v>10/16/2014</c:v>
                </c:pt>
                <c:pt idx="1">
                  <c:v>10/23/2014</c:v>
                </c:pt>
                <c:pt idx="2">
                  <c:v>10/30/2014</c:v>
                </c:pt>
                <c:pt idx="3">
                  <c:v>11/6/2014</c:v>
                </c:pt>
                <c:pt idx="4">
                  <c:v>11/13/2014</c:v>
                </c:pt>
                <c:pt idx="5">
                  <c:v>11/20/2014</c:v>
                </c:pt>
                <c:pt idx="6">
                  <c:v>11/27/2014</c:v>
                </c:pt>
                <c:pt idx="7">
                  <c:v>12/4/2014</c:v>
                </c:pt>
                <c:pt idx="8">
                  <c:v>12/11/2014</c:v>
                </c:pt>
                <c:pt idx="9">
                  <c:v>12/18/2014</c:v>
                </c:pt>
                <c:pt idx="10">
                  <c:v>12/25/2014</c:v>
                </c:pt>
                <c:pt idx="11">
                  <c:v>1/1/2015</c:v>
                </c:pt>
                <c:pt idx="12">
                  <c:v>1/8/2015</c:v>
                </c:pt>
                <c:pt idx="13">
                  <c:v>1/15/2015</c:v>
                </c:pt>
                <c:pt idx="14">
                  <c:v>1/22/2015</c:v>
                </c:pt>
                <c:pt idx="15">
                  <c:v>1/29/2015</c:v>
                </c:pt>
                <c:pt idx="16">
                  <c:v>2/5/2015</c:v>
                </c:pt>
                <c:pt idx="17">
                  <c:v>2/12/2015</c:v>
                </c:pt>
                <c:pt idx="18">
                  <c:v/>
                </c:pt>
                <c:pt idx="19">
                  <c:v/>
                </c:pt>
              </c:strCache>
            </c:strRef>
          </c:cat>
          <c:val>
            <c:numRef>
              <c:f>'Response rates'!$G$5:$G$24</c:f>
              <c:numCache>
                <c:formatCode>General</c:formatCode>
                <c:ptCount val="20"/>
              </c:numCache>
            </c:numRef>
          </c:val>
          <c:smooth val="0"/>
        </c:ser>
        <c:ser>
          <c:idx val="5"/>
          <c:order val="5"/>
          <c:tx>
            <c:strRef>
              <c:f>"Online"</c:f>
              <c:strCache>
                <c:ptCount val="1"/>
                <c:pt idx="0">
                  <c:v>Online</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ponse rates'!$B$5:$B$24</c:f>
              <c:strCache>
                <c:ptCount val="20"/>
                <c:pt idx="0">
                  <c:v>10/16/2014</c:v>
                </c:pt>
                <c:pt idx="1">
                  <c:v>10/23/2014</c:v>
                </c:pt>
                <c:pt idx="2">
                  <c:v>10/30/2014</c:v>
                </c:pt>
                <c:pt idx="3">
                  <c:v>11/6/2014</c:v>
                </c:pt>
                <c:pt idx="4">
                  <c:v>11/13/2014</c:v>
                </c:pt>
                <c:pt idx="5">
                  <c:v>11/20/2014</c:v>
                </c:pt>
                <c:pt idx="6">
                  <c:v>11/27/2014</c:v>
                </c:pt>
                <c:pt idx="7">
                  <c:v>12/4/2014</c:v>
                </c:pt>
                <c:pt idx="8">
                  <c:v>12/11/2014</c:v>
                </c:pt>
                <c:pt idx="9">
                  <c:v>12/18/2014</c:v>
                </c:pt>
                <c:pt idx="10">
                  <c:v>12/25/2014</c:v>
                </c:pt>
                <c:pt idx="11">
                  <c:v>1/1/2015</c:v>
                </c:pt>
                <c:pt idx="12">
                  <c:v>1/8/2015</c:v>
                </c:pt>
                <c:pt idx="13">
                  <c:v>1/15/2015</c:v>
                </c:pt>
                <c:pt idx="14">
                  <c:v>1/22/2015</c:v>
                </c:pt>
                <c:pt idx="15">
                  <c:v>1/29/2015</c:v>
                </c:pt>
                <c:pt idx="16">
                  <c:v>2/5/2015</c:v>
                </c:pt>
                <c:pt idx="17">
                  <c:v>2/12/2015</c:v>
                </c:pt>
                <c:pt idx="18">
                  <c:v/>
                </c:pt>
                <c:pt idx="19">
                  <c:v/>
                </c:pt>
              </c:strCache>
            </c:strRef>
          </c:cat>
          <c:val>
            <c:numRef>
              <c:f>'Response rates'!$I$5:$I$24</c:f>
              <c:numCache>
                <c:formatCode>General</c:formatCode>
                <c:ptCount val="20"/>
              </c:numCache>
            </c:numRef>
          </c:val>
          <c:smooth val="0"/>
        </c:ser>
        <c:hiLowLines>
          <c:spPr>
            <a:ln w="0">
              <a:noFill/>
            </a:ln>
          </c:spPr>
        </c:hiLowLines>
        <c:marker val="0"/>
        <c:axId val="63915319"/>
        <c:axId val="28404050"/>
      </c:lineChart>
      <c:lineChart>
        <c:grouping val="standard"/>
        <c:varyColors val="0"/>
        <c:ser>
          <c:idx val="6"/>
          <c:order val="6"/>
          <c:tx>
            <c:strRef>
              <c:f>"Adjusted response rate"</c:f>
              <c:strCache>
                <c:ptCount val="1"/>
                <c:pt idx="0">
                  <c:v>Adjusted response rat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ponse rates'!$B$5:$B$24</c:f>
              <c:strCache>
                <c:ptCount val="20"/>
                <c:pt idx="0">
                  <c:v>10/16/2014</c:v>
                </c:pt>
                <c:pt idx="1">
                  <c:v>10/23/2014</c:v>
                </c:pt>
                <c:pt idx="2">
                  <c:v>10/30/2014</c:v>
                </c:pt>
                <c:pt idx="3">
                  <c:v>11/6/2014</c:v>
                </c:pt>
                <c:pt idx="4">
                  <c:v>11/13/2014</c:v>
                </c:pt>
                <c:pt idx="5">
                  <c:v>11/20/2014</c:v>
                </c:pt>
                <c:pt idx="6">
                  <c:v>11/27/2014</c:v>
                </c:pt>
                <c:pt idx="7">
                  <c:v>12/4/2014</c:v>
                </c:pt>
                <c:pt idx="8">
                  <c:v>12/11/2014</c:v>
                </c:pt>
                <c:pt idx="9">
                  <c:v>12/18/2014</c:v>
                </c:pt>
                <c:pt idx="10">
                  <c:v>12/25/2014</c:v>
                </c:pt>
                <c:pt idx="11">
                  <c:v>1/1/2015</c:v>
                </c:pt>
                <c:pt idx="12">
                  <c:v>1/8/2015</c:v>
                </c:pt>
                <c:pt idx="13">
                  <c:v>1/15/2015</c:v>
                </c:pt>
                <c:pt idx="14">
                  <c:v>1/22/2015</c:v>
                </c:pt>
                <c:pt idx="15">
                  <c:v>1/29/2015</c:v>
                </c:pt>
                <c:pt idx="16">
                  <c:v>2/5/2015</c:v>
                </c:pt>
                <c:pt idx="17">
                  <c:v>2/12/2015</c:v>
                </c:pt>
                <c:pt idx="18">
                  <c:v/>
                </c:pt>
                <c:pt idx="19">
                  <c:v/>
                </c:pt>
              </c:strCache>
            </c:strRef>
          </c:cat>
          <c:val>
            <c:numRef>
              <c:f>'Response rates'!$J$5:$J$24</c:f>
              <c:numCache>
                <c:formatCode>General</c:formatCode>
                <c:ptCount val="20"/>
              </c:numCache>
            </c:numRef>
          </c:val>
          <c:smooth val="0"/>
        </c:ser>
        <c:hiLowLines>
          <c:spPr>
            <a:ln w="0">
              <a:noFill/>
            </a:ln>
          </c:spPr>
        </c:hiLowLines>
        <c:marker val="0"/>
        <c:axId val="97269370"/>
        <c:axId val="8113955"/>
      </c:lineChart>
      <c:catAx>
        <c:axId val="63915319"/>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Date of report</a:t>
                </a:r>
              </a:p>
            </c:rich>
          </c:tx>
          <c:layout>
            <c:manualLayout>
              <c:xMode val="edge"/>
              <c:yMode val="edge"/>
              <c:x val="0.346673726174162"/>
              <c:y val="0.934131372668166"/>
            </c:manualLayout>
          </c:layout>
          <c:overlay val="0"/>
          <c:spPr>
            <a:noFill/>
            <a:ln w="0">
              <a:noFill/>
            </a:ln>
          </c:spPr>
        </c:title>
        <c:numFmt formatCode="[$-409]m/d/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404050"/>
        <c:crossesAt val="0"/>
        <c:auto val="1"/>
        <c:lblAlgn val="ctr"/>
        <c:lblOffset val="100"/>
        <c:noMultiLvlLbl val="0"/>
      </c:catAx>
      <c:valAx>
        <c:axId val="28404050"/>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Frequency (n)</a:t>
                </a:r>
              </a:p>
            </c:rich>
          </c:tx>
          <c:layout>
            <c:manualLayout>
              <c:xMode val="edge"/>
              <c:yMode val="edge"/>
              <c:x val="0.0077862215024293"/>
              <c:y val="0.054687974722002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15319"/>
        <c:crossesAt val="1"/>
        <c:crossBetween val="midCat"/>
      </c:valAx>
      <c:catAx>
        <c:axId val="97269370"/>
        <c:scaling>
          <c:orientation val="minMax"/>
        </c:scaling>
        <c:delete val="1"/>
        <c:axPos val="t"/>
        <c:numFmt formatCode="m/d/yy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8113955"/>
        <c:auto val="1"/>
        <c:lblAlgn val="ctr"/>
        <c:lblOffset val="100"/>
        <c:noMultiLvlLbl val="0"/>
      </c:catAx>
      <c:valAx>
        <c:axId val="8113955"/>
        <c:scaling>
          <c:orientation val="minMax"/>
        </c:scaling>
        <c:delete val="0"/>
        <c:axPos val="r"/>
        <c:title>
          <c:tx>
            <c:rich>
              <a:bodyPr rot="-5400000"/>
              <a:lstStyle/>
              <a:p>
                <a:pPr>
                  <a:defRPr b="1" sz="1400" spc="-1" strike="noStrike">
                    <a:solidFill>
                      <a:srgbClr val="000000"/>
                    </a:solidFill>
                    <a:latin typeface="Arial"/>
                  </a:defRPr>
                </a:pPr>
                <a:r>
                  <a:rPr b="1" sz="1400" spc="-1" strike="noStrike">
                    <a:solidFill>
                      <a:srgbClr val="000000"/>
                    </a:solidFill>
                    <a:latin typeface="Arial"/>
                  </a:rPr>
                  <a:t>Response rate (%)</a:t>
                </a:r>
              </a:p>
            </c:rich>
          </c:tx>
          <c:layout>
            <c:manualLayout>
              <c:xMode val="edge"/>
              <c:yMode val="edge"/>
              <c:x val="0.813784726547901"/>
              <c:y val="-0.0142188734277207"/>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69370"/>
        <c:crosses val="max"/>
        <c:crossBetween val="midCat"/>
      </c:valAx>
      <c:spPr>
        <a:solidFill>
          <a:srgbClr val="ffffff"/>
        </a:solidFill>
        <a:ln w="0">
          <a:noFill/>
        </a:ln>
      </c:spPr>
    </c:plotArea>
    <c:legend>
      <c:legendPos val="r"/>
      <c:layout>
        <c:manualLayout>
          <c:xMode val="edge"/>
          <c:yMode val="edge"/>
          <c:x val="0.80173165566214"/>
          <c:y val="0.646411861214073"/>
          <c:w val="0.157125949919023"/>
          <c:h val="0.270097830710336"/>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7</xdr:row>
      <xdr:rowOff>9360</xdr:rowOff>
    </xdr:from>
    <xdr:to>
      <xdr:col>14</xdr:col>
      <xdr:colOff>553680</xdr:colOff>
      <xdr:row>58</xdr:row>
      <xdr:rowOff>28080</xdr:rowOff>
    </xdr:to>
    <xdr:graphicFrame>
      <xdr:nvGraphicFramePr>
        <xdr:cNvPr id="0" name="Chart 2"/>
        <xdr:cNvGraphicFramePr/>
      </xdr:nvGraphicFramePr>
      <xdr:xfrm>
        <a:off x="80280" y="5381640"/>
        <a:ext cx="11558520" cy="59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YP.data@PickerEurope.ac.uk" TargetMode="External"/><Relationship Id="rId2" Type="http://schemas.openxmlformats.org/officeDocument/2006/relationships/hyperlink" Target="http://www.nhssurveys.org/surveys/791" TargetMode="External"/><Relationship Id="rId3" Type="http://schemas.openxmlformats.org/officeDocument/2006/relationships/hyperlink" Target="mailto:CYP.data@PickerEurope.ac.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true" showOutlineSymbols="true" defaultGridColor="true" view="normal" topLeftCell="A24" colorId="64" zoomScale="110" zoomScaleNormal="110" zoomScalePageLayoutView="100" workbookViewId="0">
      <selection pane="topLeft" activeCell="A30" activeCellId="0" sqref="A30"/>
    </sheetView>
  </sheetViews>
  <sheetFormatPr defaultColWidth="11.53515625" defaultRowHeight="31.5" zeroHeight="true" outlineLevelRow="0" outlineLevelCol="0"/>
  <cols>
    <col collapsed="false" customWidth="true" hidden="false" outlineLevel="0" max="1" min="1" style="0" width="120.7"/>
    <col collapsed="false" customWidth="false" hidden="true" outlineLevel="0" max="16384" min="2" style="0" width="11.53"/>
  </cols>
  <sheetData>
    <row r="1" customFormat="false" ht="40.5" hidden="false" customHeight="true" outlineLevel="0" collapsed="false">
      <c r="A1" s="1" t="s">
        <v>0</v>
      </c>
    </row>
    <row r="2" customFormat="false" ht="15.75" hidden="false" customHeight="true" outlineLevel="0" collapsed="false"/>
    <row r="3" customFormat="false" ht="21" hidden="false" customHeight="true" outlineLevel="0" collapsed="false">
      <c r="A3" s="2" t="s">
        <v>1</v>
      </c>
    </row>
    <row r="4" customFormat="false" ht="40.5" hidden="false" customHeight="true" outlineLevel="0" collapsed="false">
      <c r="A4" s="3" t="s">
        <v>2</v>
      </c>
    </row>
    <row r="5" customFormat="false" ht="12" hidden="false" customHeight="true" outlineLevel="0" collapsed="false"/>
    <row r="6" customFormat="false" ht="15.75" hidden="false" customHeight="true" outlineLevel="0" collapsed="false">
      <c r="A6" s="2" t="s">
        <v>3</v>
      </c>
    </row>
    <row r="7" customFormat="false" ht="31.5" hidden="false" customHeight="true" outlineLevel="0" collapsed="false">
      <c r="A7" s="4" t="s">
        <v>4</v>
      </c>
    </row>
    <row r="8" customFormat="false" ht="13.5" hidden="false" customHeight="true" outlineLevel="0" collapsed="false"/>
    <row r="9" customFormat="false" ht="38.25" hidden="false" customHeight="true" outlineLevel="0" collapsed="false">
      <c r="A9" s="5" t="s">
        <v>5</v>
      </c>
    </row>
    <row r="10" customFormat="false" ht="15" hidden="false" customHeight="true" outlineLevel="0" collapsed="false"/>
    <row r="11" customFormat="false" ht="80.25" hidden="false" customHeight="true" outlineLevel="0" collapsed="false">
      <c r="A11" s="4" t="s">
        <v>6</v>
      </c>
    </row>
    <row r="12" customFormat="false" ht="14.25" hidden="false" customHeight="true" outlineLevel="0" collapsed="false"/>
    <row r="13" customFormat="false" ht="53.25" hidden="false" customHeight="true" outlineLevel="0" collapsed="false">
      <c r="A13" s="3" t="s">
        <v>7</v>
      </c>
    </row>
    <row r="14" customFormat="false" ht="17.25" hidden="false" customHeight="true" outlineLevel="0" collapsed="false">
      <c r="A14" s="6"/>
    </row>
    <row r="15" customFormat="false" ht="27.75" hidden="false" customHeight="true" outlineLevel="0" collapsed="false">
      <c r="A15" s="4" t="s">
        <v>8</v>
      </c>
    </row>
    <row r="16" customFormat="false" ht="15" hidden="false" customHeight="true" outlineLevel="0" collapsed="false">
      <c r="A16" s="7" t="s">
        <v>9</v>
      </c>
    </row>
    <row r="17" customFormat="false" ht="15" hidden="false" customHeight="true" outlineLevel="0" collapsed="false">
      <c r="A17" s="7" t="s">
        <v>10</v>
      </c>
    </row>
    <row r="18" customFormat="false" ht="15" hidden="false" customHeight="true" outlineLevel="0" collapsed="false">
      <c r="A18" s="7" t="s">
        <v>11</v>
      </c>
    </row>
    <row r="19" customFormat="false" ht="15" hidden="false" customHeight="true" outlineLevel="0" collapsed="false">
      <c r="A19" s="7" t="s">
        <v>12</v>
      </c>
    </row>
    <row r="20" customFormat="false" ht="15" hidden="false" customHeight="true" outlineLevel="0" collapsed="false">
      <c r="A20" s="7" t="s">
        <v>13</v>
      </c>
    </row>
    <row r="21" customFormat="false" ht="15" hidden="false" customHeight="true" outlineLevel="0" collapsed="false">
      <c r="A21" s="7" t="s">
        <v>14</v>
      </c>
    </row>
    <row r="22" customFormat="false" ht="15" hidden="false" customHeight="true" outlineLevel="0" collapsed="false">
      <c r="A22" s="7" t="s">
        <v>15</v>
      </c>
    </row>
    <row r="23" customFormat="false" ht="15" hidden="false" customHeight="true" outlineLevel="0" collapsed="false">
      <c r="A23" s="7" t="s">
        <v>16</v>
      </c>
    </row>
    <row r="24" customFormat="false" ht="15" hidden="false" customHeight="true" outlineLevel="0" collapsed="false">
      <c r="A24" s="7" t="s">
        <v>17</v>
      </c>
    </row>
    <row r="25" customFormat="false" ht="15" hidden="false" customHeight="true" outlineLevel="0" collapsed="false">
      <c r="A25" s="7" t="s">
        <v>18</v>
      </c>
    </row>
    <row r="26" customFormat="false" ht="15" hidden="false" customHeight="true" outlineLevel="0" collapsed="false">
      <c r="A26" s="7" t="s">
        <v>19</v>
      </c>
    </row>
    <row r="27" customFormat="false" ht="21" hidden="false" customHeight="true" outlineLevel="0" collapsed="false">
      <c r="A27" s="7" t="s">
        <v>20</v>
      </c>
    </row>
    <row r="28" customFormat="false" ht="15.75" hidden="false" customHeight="true" outlineLevel="0" collapsed="false">
      <c r="A28" s="7"/>
    </row>
    <row r="29" customFormat="false" ht="40.5" hidden="false" customHeight="true" outlineLevel="0" collapsed="false">
      <c r="A29" s="3" t="s">
        <v>21</v>
      </c>
    </row>
    <row r="30" customFormat="false" ht="40.5" hidden="false" customHeight="true" outlineLevel="0" collapsed="false">
      <c r="A30" s="8" t="s">
        <v>22</v>
      </c>
    </row>
    <row r="31" customFormat="false" ht="15" hidden="false" customHeight="true" outlineLevel="0" collapsed="false">
      <c r="A31" s="3"/>
    </row>
    <row r="32" customFormat="false" ht="18" hidden="false" customHeight="true" outlineLevel="0" collapsed="false">
      <c r="A32" s="2" t="s">
        <v>23</v>
      </c>
    </row>
    <row r="33" customFormat="false" ht="60.75" hidden="false" customHeight="true" outlineLevel="0" collapsed="false">
      <c r="A33" s="3" t="s">
        <v>24</v>
      </c>
    </row>
    <row r="34" customFormat="false" ht="12.75" hidden="false" customHeight="true" outlineLevel="0" collapsed="false"/>
    <row r="35" customFormat="false" ht="15" hidden="false" customHeight="true" outlineLevel="0" collapsed="false">
      <c r="A35" s="2" t="s">
        <v>25</v>
      </c>
    </row>
    <row r="36" customFormat="false" ht="45.75" hidden="false" customHeight="true" outlineLevel="0" collapsed="false">
      <c r="A36" s="3" t="s">
        <v>26</v>
      </c>
    </row>
    <row r="37" customFormat="false" ht="19.5" hidden="false" customHeight="true" outlineLevel="0" collapsed="false">
      <c r="A37" s="9" t="s">
        <v>27</v>
      </c>
    </row>
    <row r="38" customFormat="false" ht="13.5" hidden="false" customHeight="true" outlineLevel="0" collapsed="false"/>
    <row r="39" customFormat="false" ht="16.5" hidden="false" customHeight="true" outlineLevel="0" collapsed="false">
      <c r="A39" s="2" t="s">
        <v>28</v>
      </c>
    </row>
    <row r="40" customFormat="false" ht="31.5" hidden="false" customHeight="true" outlineLevel="0" collapsed="false">
      <c r="A40" s="4" t="s">
        <v>29</v>
      </c>
    </row>
    <row r="41" customFormat="false" ht="15.75" hidden="false" customHeight="true" outlineLevel="0" collapsed="false">
      <c r="A41" s="9" t="s">
        <v>30</v>
      </c>
    </row>
    <row r="42" customFormat="false" ht="15.75" hidden="false" customHeight="true" outlineLevel="0" collapsed="false"/>
    <row r="43" customFormat="false" ht="15" hidden="false" customHeight="true" outlineLevel="0" collapsed="false">
      <c r="A43" s="2" t="s">
        <v>31</v>
      </c>
    </row>
    <row r="44" customFormat="false" ht="31.5" hidden="false" customHeight="true" outlineLevel="0" collapsed="false">
      <c r="A44" s="4" t="s">
        <v>32</v>
      </c>
    </row>
    <row r="45" customFormat="false" ht="19.5" hidden="false" customHeight="true" outlineLevel="0" collapsed="false">
      <c r="A45" s="0" t="s">
        <v>33</v>
      </c>
    </row>
    <row r="46" customFormat="false" ht="18" hidden="false" customHeight="true" outlineLevel="0" collapsed="false">
      <c r="A46" s="9" t="s">
        <v>27</v>
      </c>
    </row>
    <row r="47" customFormat="false" ht="31.5" hidden="false" customHeight="true" outlineLevel="0" collapsed="false"/>
    <row r="48" customFormat="false" ht="31.5" hidden="false" customHeight="true" outlineLevel="0" collapsed="false"/>
    <row r="49" customFormat="false" ht="31.5" hidden="false" customHeight="true" outlineLevel="0" collapsed="false"/>
  </sheetData>
  <hyperlinks>
    <hyperlink ref="A37" r:id="rId1" display="CYP.data@PickerEurope.ac.uk"/>
    <hyperlink ref="A41" r:id="rId2" display="http://www.nhssurveys.org/surveys/791"/>
    <hyperlink ref="A46" r:id="rId3" display="CYP.data@PickerEurope.ac.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53515625" defaultRowHeight="15" zeroHeight="true" outlineLevelRow="0" outlineLevelCol="0"/>
  <cols>
    <col collapsed="false" customWidth="true" hidden="false" outlineLevel="0" max="1" min="1" style="0" width="13.28"/>
    <col collapsed="false" customWidth="true" hidden="false" outlineLevel="0" max="2" min="2" style="0" width="67.14"/>
    <col collapsed="false" customWidth="true" hidden="false" outlineLevel="0" max="3" min="3" style="0" width="9.7"/>
    <col collapsed="false" customWidth="true" hidden="false" outlineLevel="0" max="4" min="4" style="0" width="14.85"/>
    <col collapsed="false" customWidth="true" hidden="false" outlineLevel="0" max="5" min="5" style="0" width="15.13"/>
    <col collapsed="false" customWidth="true" hidden="false" outlineLevel="0" max="6" min="6" style="0" width="16.7"/>
    <col collapsed="false" customWidth="true" hidden="false" outlineLevel="0" max="7" min="7" style="0" width="12.14"/>
    <col collapsed="false" customWidth="true" hidden="false" outlineLevel="0" max="8" min="8" style="0" width="0.13"/>
    <col collapsed="false" customWidth="true" hidden="false" outlineLevel="0" max="16" min="9" style="0" width="12.42"/>
    <col collapsed="false" customWidth="true" hidden="false" outlineLevel="0" max="17" min="17" style="0" width="9.14"/>
    <col collapsed="false" customWidth="true" hidden="false" outlineLevel="0" max="18" min="18" style="0" width="16.28"/>
    <col collapsed="false" customWidth="true" hidden="false" outlineLevel="0" max="19" min="19" style="0" width="9.14"/>
    <col collapsed="false" customWidth="true" hidden="false" outlineLevel="0" max="20" min="20" style="0" width="15.99"/>
    <col collapsed="false" customWidth="false" hidden="true" outlineLevel="0" max="16384" min="21" style="0" width="11.53"/>
  </cols>
  <sheetData>
    <row r="1" s="16" customFormat="true" ht="16.5" hidden="false" customHeight="false" outlineLevel="0" collapsed="false">
      <c r="A1" s="10" t="s">
        <v>34</v>
      </c>
      <c r="B1" s="11" t="s">
        <v>35</v>
      </c>
      <c r="C1" s="12" t="s">
        <v>36</v>
      </c>
      <c r="D1" s="13" t="s">
        <v>37</v>
      </c>
      <c r="E1" s="13" t="s">
        <v>38</v>
      </c>
      <c r="F1" s="14" t="s">
        <v>39</v>
      </c>
      <c r="G1" s="11" t="s">
        <v>40</v>
      </c>
      <c r="H1" s="11" t="s">
        <v>41</v>
      </c>
      <c r="I1" s="11" t="s">
        <v>42</v>
      </c>
      <c r="J1" s="12" t="s">
        <v>43</v>
      </c>
      <c r="K1" s="13" t="s">
        <v>44</v>
      </c>
      <c r="L1" s="13" t="s">
        <v>45</v>
      </c>
      <c r="M1" s="13" t="s">
        <v>46</v>
      </c>
      <c r="N1" s="13" t="s">
        <v>47</v>
      </c>
      <c r="O1" s="15" t="s">
        <v>48</v>
      </c>
      <c r="P1" s="13" t="s">
        <v>49</v>
      </c>
      <c r="Q1" s="13" t="s">
        <v>50</v>
      </c>
      <c r="R1" s="13" t="s">
        <v>51</v>
      </c>
      <c r="S1" s="13" t="s">
        <v>52</v>
      </c>
      <c r="T1" s="14" t="s">
        <v>53</v>
      </c>
    </row>
    <row r="2" customFormat="false" ht="15" hidden="false" customHeight="false" outlineLevel="0" collapsed="false">
      <c r="A2" s="17"/>
      <c r="B2" s="18" t="str">
        <f aca="false">IF(A2="","",VLOOKUP(A2,'Names lookup'!A2:B157,2,FALSE()))</f>
        <v/>
      </c>
      <c r="C2" s="19"/>
      <c r="D2" s="20"/>
      <c r="E2" s="20"/>
      <c r="F2" s="20"/>
      <c r="G2" s="21" t="n">
        <v>1</v>
      </c>
      <c r="H2" s="21" t="str">
        <f aca="false">A2&amp;"_"&amp;G2</f>
        <v>_1</v>
      </c>
      <c r="I2" s="22" t="n">
        <v>41928</v>
      </c>
      <c r="J2" s="23"/>
      <c r="K2" s="23"/>
      <c r="L2" s="23"/>
      <c r="M2" s="23"/>
      <c r="N2" s="23"/>
      <c r="O2" s="24" t="str">
        <f aca="false">IF($C$2="","",$C2-(SUM(J2:N2)+P2))</f>
        <v/>
      </c>
      <c r="P2" s="23"/>
      <c r="Q2" s="25"/>
      <c r="R2" s="25"/>
      <c r="S2" s="25"/>
      <c r="T2" s="25"/>
    </row>
    <row r="3" customFormat="false" ht="15" hidden="false" customHeight="false" outlineLevel="0" collapsed="false">
      <c r="A3" s="26" t="str">
        <f aca="false">IF($A$2="","",$A$2)</f>
        <v/>
      </c>
      <c r="B3" s="21" t="str">
        <f aca="false">$B$2</f>
        <v/>
      </c>
      <c r="C3" s="27" t="str">
        <f aca="false">IF($C$2="","",$C$2)</f>
        <v/>
      </c>
      <c r="D3" s="28" t="str">
        <f aca="false">IF($D$2="","",$D$2)</f>
        <v/>
      </c>
      <c r="E3" s="28" t="str">
        <f aca="false">IF($E$2="","",$E$2)</f>
        <v/>
      </c>
      <c r="F3" s="28" t="str">
        <f aca="false">IF($F$2="","",$F$2)</f>
        <v/>
      </c>
      <c r="G3" s="21" t="n">
        <v>2</v>
      </c>
      <c r="H3" s="21" t="str">
        <f aca="false">A3&amp;"_"&amp;G3</f>
        <v>_2</v>
      </c>
      <c r="I3" s="22" t="n">
        <v>41935</v>
      </c>
      <c r="J3" s="23"/>
      <c r="K3" s="23"/>
      <c r="L3" s="23"/>
      <c r="M3" s="23"/>
      <c r="N3" s="23"/>
      <c r="O3" s="24" t="str">
        <f aca="false">IF($C$2="","",$C3-(SUM(J3:N3)+P3))</f>
        <v/>
      </c>
      <c r="P3" s="23"/>
      <c r="Q3" s="25"/>
      <c r="R3" s="25"/>
      <c r="S3" s="25"/>
      <c r="T3" s="25"/>
    </row>
    <row r="4" customFormat="false" ht="15" hidden="false" customHeight="false" outlineLevel="0" collapsed="false">
      <c r="A4" s="26" t="str">
        <f aca="false">IF($A$2="","",$A$2)</f>
        <v/>
      </c>
      <c r="B4" s="21" t="str">
        <f aca="false">$B$2</f>
        <v/>
      </c>
      <c r="C4" s="27" t="str">
        <f aca="false">IF($C$2="","",$C$2)</f>
        <v/>
      </c>
      <c r="D4" s="28" t="str">
        <f aca="false">IF($D$2="","",$D$2)</f>
        <v/>
      </c>
      <c r="E4" s="28" t="str">
        <f aca="false">IF($E$2="","",$E$2)</f>
        <v/>
      </c>
      <c r="F4" s="28" t="str">
        <f aca="false">IF($F$2="","",$F$2)</f>
        <v/>
      </c>
      <c r="G4" s="21" t="n">
        <v>3</v>
      </c>
      <c r="H4" s="21" t="str">
        <f aca="false">A4&amp;"_"&amp;G4</f>
        <v>_3</v>
      </c>
      <c r="I4" s="22" t="n">
        <v>41942</v>
      </c>
      <c r="J4" s="23"/>
      <c r="K4" s="23"/>
      <c r="L4" s="23"/>
      <c r="M4" s="23"/>
      <c r="N4" s="23"/>
      <c r="O4" s="24" t="str">
        <f aca="false">IF($C$2="","",$C4-(SUM(J4:N4)+P4))</f>
        <v/>
      </c>
      <c r="P4" s="23"/>
      <c r="Q4" s="25"/>
      <c r="R4" s="25"/>
      <c r="S4" s="25"/>
      <c r="T4" s="25"/>
    </row>
    <row r="5" customFormat="false" ht="15" hidden="false" customHeight="false" outlineLevel="0" collapsed="false">
      <c r="A5" s="26" t="str">
        <f aca="false">IF($A$2="","",$A$2)</f>
        <v/>
      </c>
      <c r="B5" s="21" t="str">
        <f aca="false">$B$2</f>
        <v/>
      </c>
      <c r="C5" s="27" t="str">
        <f aca="false">IF($C$2="","",$C$2)</f>
        <v/>
      </c>
      <c r="D5" s="28" t="str">
        <f aca="false">IF($D$2="","",$D$2)</f>
        <v/>
      </c>
      <c r="E5" s="28" t="str">
        <f aca="false">IF($E$2="","",$E$2)</f>
        <v/>
      </c>
      <c r="F5" s="28" t="str">
        <f aca="false">IF($F$2="","",$F$2)</f>
        <v/>
      </c>
      <c r="G5" s="21" t="n">
        <v>4</v>
      </c>
      <c r="H5" s="21" t="str">
        <f aca="false">A5&amp;"_"&amp;G5</f>
        <v>_4</v>
      </c>
      <c r="I5" s="22" t="n">
        <v>41949</v>
      </c>
      <c r="J5" s="23"/>
      <c r="K5" s="23"/>
      <c r="L5" s="23"/>
      <c r="M5" s="23"/>
      <c r="N5" s="23"/>
      <c r="O5" s="24" t="str">
        <f aca="false">IF($C$2="","",$C5-(SUM(J5:N5)+P5))</f>
        <v/>
      </c>
      <c r="P5" s="23"/>
      <c r="Q5" s="25"/>
      <c r="R5" s="25"/>
      <c r="S5" s="25"/>
      <c r="T5" s="25"/>
    </row>
    <row r="6" customFormat="false" ht="15" hidden="false" customHeight="false" outlineLevel="0" collapsed="false">
      <c r="A6" s="26" t="str">
        <f aca="false">IF($A$2="","",$A$2)</f>
        <v/>
      </c>
      <c r="B6" s="21" t="str">
        <f aca="false">$B$2</f>
        <v/>
      </c>
      <c r="C6" s="27" t="str">
        <f aca="false">IF($C$2="","",$C$2)</f>
        <v/>
      </c>
      <c r="D6" s="28" t="str">
        <f aca="false">IF($D$2="","",$D$2)</f>
        <v/>
      </c>
      <c r="E6" s="28" t="str">
        <f aca="false">IF($E$2="","",$E$2)</f>
        <v/>
      </c>
      <c r="F6" s="28" t="str">
        <f aca="false">IF($F$2="","",$F$2)</f>
        <v/>
      </c>
      <c r="G6" s="21" t="n">
        <v>5</v>
      </c>
      <c r="H6" s="21" t="str">
        <f aca="false">A6&amp;"_"&amp;G6</f>
        <v>_5</v>
      </c>
      <c r="I6" s="22" t="n">
        <v>41956</v>
      </c>
      <c r="J6" s="23"/>
      <c r="K6" s="23"/>
      <c r="L6" s="23"/>
      <c r="M6" s="23"/>
      <c r="N6" s="23"/>
      <c r="O6" s="24" t="str">
        <f aca="false">IF($C$2="","",$C6-(SUM(J6:N6)+P6))</f>
        <v/>
      </c>
      <c r="P6" s="23"/>
      <c r="Q6" s="25"/>
      <c r="R6" s="25"/>
      <c r="S6" s="25"/>
      <c r="T6" s="25"/>
    </row>
    <row r="7" customFormat="false" ht="15" hidden="false" customHeight="false" outlineLevel="0" collapsed="false">
      <c r="A7" s="26" t="str">
        <f aca="false">IF($A$2="","",$A$2)</f>
        <v/>
      </c>
      <c r="B7" s="21" t="str">
        <f aca="false">$B$2</f>
        <v/>
      </c>
      <c r="C7" s="27" t="str">
        <f aca="false">IF($C$2="","",$C$2)</f>
        <v/>
      </c>
      <c r="D7" s="28" t="str">
        <f aca="false">IF($D$2="","",$D$2)</f>
        <v/>
      </c>
      <c r="E7" s="28" t="str">
        <f aca="false">IF($E$2="","",$E$2)</f>
        <v/>
      </c>
      <c r="F7" s="28" t="str">
        <f aca="false">IF($F$2="","",$F$2)</f>
        <v/>
      </c>
      <c r="G7" s="21" t="n">
        <v>6</v>
      </c>
      <c r="H7" s="21" t="str">
        <f aca="false">A7&amp;"_"&amp;G7</f>
        <v>_6</v>
      </c>
      <c r="I7" s="22" t="n">
        <v>41963</v>
      </c>
      <c r="J7" s="23"/>
      <c r="K7" s="23"/>
      <c r="L7" s="23"/>
      <c r="M7" s="23"/>
      <c r="N7" s="23"/>
      <c r="O7" s="24" t="str">
        <f aca="false">IF($C$2="","",$C7-(SUM(J7:N7)+P7))</f>
        <v/>
      </c>
      <c r="P7" s="23"/>
      <c r="Q7" s="25"/>
      <c r="R7" s="25"/>
      <c r="S7" s="25"/>
      <c r="T7" s="25"/>
    </row>
    <row r="8" customFormat="false" ht="15" hidden="false" customHeight="false" outlineLevel="0" collapsed="false">
      <c r="A8" s="26" t="str">
        <f aca="false">IF($A$2="","",$A$2)</f>
        <v/>
      </c>
      <c r="B8" s="21" t="str">
        <f aca="false">$B$2</f>
        <v/>
      </c>
      <c r="C8" s="27" t="str">
        <f aca="false">IF($C$2="","",$C$2)</f>
        <v/>
      </c>
      <c r="D8" s="28" t="str">
        <f aca="false">IF($D$2="","",$D$2)</f>
        <v/>
      </c>
      <c r="E8" s="28" t="str">
        <f aca="false">IF($E$2="","",$E$2)</f>
        <v/>
      </c>
      <c r="F8" s="28" t="str">
        <f aca="false">IF($F$2="","",$F$2)</f>
        <v/>
      </c>
      <c r="G8" s="21" t="n">
        <v>7</v>
      </c>
      <c r="H8" s="21" t="str">
        <f aca="false">A8&amp;"_"&amp;G8</f>
        <v>_7</v>
      </c>
      <c r="I8" s="22" t="n">
        <v>41970</v>
      </c>
      <c r="J8" s="23"/>
      <c r="K8" s="23"/>
      <c r="L8" s="23"/>
      <c r="M8" s="23"/>
      <c r="N8" s="23"/>
      <c r="O8" s="24" t="str">
        <f aca="false">IF($C$2="","",$C8-(SUM(J8:N8)+P8))</f>
        <v/>
      </c>
      <c r="P8" s="23"/>
      <c r="Q8" s="25"/>
      <c r="R8" s="25"/>
      <c r="S8" s="25"/>
      <c r="T8" s="25"/>
    </row>
    <row r="9" customFormat="false" ht="15" hidden="false" customHeight="false" outlineLevel="0" collapsed="false">
      <c r="A9" s="26" t="str">
        <f aca="false">IF($A$2="","",$A$2)</f>
        <v/>
      </c>
      <c r="B9" s="21" t="str">
        <f aca="false">$B$2</f>
        <v/>
      </c>
      <c r="C9" s="27" t="str">
        <f aca="false">IF($C$2="","",$C$2)</f>
        <v/>
      </c>
      <c r="D9" s="28" t="str">
        <f aca="false">IF($D$2="","",$D$2)</f>
        <v/>
      </c>
      <c r="E9" s="28" t="str">
        <f aca="false">IF($E$2="","",$E$2)</f>
        <v/>
      </c>
      <c r="F9" s="28" t="str">
        <f aca="false">IF($F$2="","",$F$2)</f>
        <v/>
      </c>
      <c r="G9" s="21" t="n">
        <v>8</v>
      </c>
      <c r="H9" s="21" t="str">
        <f aca="false">A9&amp;"_"&amp;G9</f>
        <v>_8</v>
      </c>
      <c r="I9" s="22" t="n">
        <v>41977</v>
      </c>
      <c r="J9" s="23"/>
      <c r="K9" s="23"/>
      <c r="L9" s="23"/>
      <c r="M9" s="23"/>
      <c r="N9" s="23"/>
      <c r="O9" s="24" t="str">
        <f aca="false">IF($C$2="","",$C9-(SUM(J9:N9)+P9))</f>
        <v/>
      </c>
      <c r="P9" s="23"/>
      <c r="Q9" s="25"/>
      <c r="R9" s="25"/>
      <c r="S9" s="25"/>
      <c r="T9" s="25"/>
    </row>
    <row r="10" customFormat="false" ht="15" hidden="false" customHeight="false" outlineLevel="0" collapsed="false">
      <c r="A10" s="26" t="str">
        <f aca="false">IF($A$2="","",$A$2)</f>
        <v/>
      </c>
      <c r="B10" s="21" t="str">
        <f aca="false">$B$2</f>
        <v/>
      </c>
      <c r="C10" s="27" t="str">
        <f aca="false">IF($C$2="","",$C$2)</f>
        <v/>
      </c>
      <c r="D10" s="28" t="str">
        <f aca="false">IF($D$2="","",$D$2)</f>
        <v/>
      </c>
      <c r="E10" s="28" t="str">
        <f aca="false">IF($E$2="","",$E$2)</f>
        <v/>
      </c>
      <c r="F10" s="28" t="str">
        <f aca="false">IF($F$2="","",$F$2)</f>
        <v/>
      </c>
      <c r="G10" s="21" t="n">
        <v>9</v>
      </c>
      <c r="H10" s="21" t="str">
        <f aca="false">A10&amp;"_"&amp;G10</f>
        <v>_9</v>
      </c>
      <c r="I10" s="22" t="n">
        <v>41984</v>
      </c>
      <c r="J10" s="23"/>
      <c r="K10" s="23"/>
      <c r="L10" s="23"/>
      <c r="M10" s="23"/>
      <c r="N10" s="23"/>
      <c r="O10" s="24" t="str">
        <f aca="false">IF($C$2="","",$C10-(SUM(J10:N10)+P10))</f>
        <v/>
      </c>
      <c r="P10" s="23"/>
      <c r="Q10" s="25"/>
      <c r="R10" s="25"/>
      <c r="S10" s="25"/>
      <c r="T10" s="25"/>
    </row>
    <row r="11" customFormat="false" ht="15" hidden="false" customHeight="false" outlineLevel="0" collapsed="false">
      <c r="A11" s="26" t="str">
        <f aca="false">IF($A$2="","",$A$2)</f>
        <v/>
      </c>
      <c r="B11" s="21" t="str">
        <f aca="false">$B$2</f>
        <v/>
      </c>
      <c r="C11" s="27" t="str">
        <f aca="false">IF($C$2="","",$C$2)</f>
        <v/>
      </c>
      <c r="D11" s="28" t="str">
        <f aca="false">IF($D$2="","",$D$2)</f>
        <v/>
      </c>
      <c r="E11" s="28" t="str">
        <f aca="false">IF($E$2="","",$E$2)</f>
        <v/>
      </c>
      <c r="F11" s="28" t="str">
        <f aca="false">IF($F$2="","",$F$2)</f>
        <v/>
      </c>
      <c r="G11" s="21" t="n">
        <v>10</v>
      </c>
      <c r="H11" s="21" t="str">
        <f aca="false">A11&amp;"_"&amp;G11</f>
        <v>_10</v>
      </c>
      <c r="I11" s="22" t="n">
        <v>41991</v>
      </c>
      <c r="J11" s="23"/>
      <c r="K11" s="23"/>
      <c r="L11" s="23"/>
      <c r="M11" s="23"/>
      <c r="N11" s="23"/>
      <c r="O11" s="24" t="str">
        <f aca="false">IF($C$2="","",$C11-(SUM(J11:N11)+P11))</f>
        <v/>
      </c>
      <c r="P11" s="23"/>
      <c r="Q11" s="25"/>
      <c r="R11" s="25"/>
      <c r="S11" s="25"/>
      <c r="T11" s="25"/>
    </row>
    <row r="12" customFormat="false" ht="15" hidden="false" customHeight="false" outlineLevel="0" collapsed="false">
      <c r="A12" s="26" t="str">
        <f aca="false">IF($A$2="","",$A$2)</f>
        <v/>
      </c>
      <c r="B12" s="21" t="str">
        <f aca="false">$B$2</f>
        <v/>
      </c>
      <c r="C12" s="27" t="str">
        <f aca="false">IF($C$2="","",$C$2)</f>
        <v/>
      </c>
      <c r="D12" s="28" t="str">
        <f aca="false">IF($D$2="","",$D$2)</f>
        <v/>
      </c>
      <c r="E12" s="28" t="str">
        <f aca="false">IF($E$2="","",$E$2)</f>
        <v/>
      </c>
      <c r="F12" s="28" t="str">
        <f aca="false">IF($F$2="","",$F$2)</f>
        <v/>
      </c>
      <c r="G12" s="21" t="n">
        <v>11</v>
      </c>
      <c r="H12" s="21" t="str">
        <f aca="false">A12&amp;"_"&amp;G12</f>
        <v>_11</v>
      </c>
      <c r="I12" s="22" t="n">
        <v>41998</v>
      </c>
      <c r="J12" s="23"/>
      <c r="K12" s="23"/>
      <c r="L12" s="23"/>
      <c r="M12" s="23"/>
      <c r="N12" s="23"/>
      <c r="O12" s="24" t="str">
        <f aca="false">IF($C$2="","",$C12-(SUM(J12:N12)+P12))</f>
        <v/>
      </c>
      <c r="P12" s="23"/>
      <c r="Q12" s="25"/>
      <c r="R12" s="25"/>
      <c r="S12" s="25"/>
      <c r="T12" s="25"/>
    </row>
    <row r="13" customFormat="false" ht="15" hidden="false" customHeight="false" outlineLevel="0" collapsed="false">
      <c r="A13" s="26" t="str">
        <f aca="false">IF($A$2="","",$A$2)</f>
        <v/>
      </c>
      <c r="B13" s="21" t="str">
        <f aca="false">$B$2</f>
        <v/>
      </c>
      <c r="C13" s="27" t="str">
        <f aca="false">IF($C$2="","",$C$2)</f>
        <v/>
      </c>
      <c r="D13" s="28" t="str">
        <f aca="false">IF($D$2="","",$D$2)</f>
        <v/>
      </c>
      <c r="E13" s="28" t="str">
        <f aca="false">IF($E$2="","",$E$2)</f>
        <v/>
      </c>
      <c r="F13" s="28" t="str">
        <f aca="false">IF($F$2="","",$F$2)</f>
        <v/>
      </c>
      <c r="G13" s="21" t="n">
        <v>12</v>
      </c>
      <c r="H13" s="21" t="str">
        <f aca="false">A13&amp;"_"&amp;G13</f>
        <v>_12</v>
      </c>
      <c r="I13" s="22" t="n">
        <v>42005</v>
      </c>
      <c r="J13" s="23"/>
      <c r="K13" s="23"/>
      <c r="L13" s="23"/>
      <c r="M13" s="23"/>
      <c r="N13" s="23"/>
      <c r="O13" s="24" t="str">
        <f aca="false">IF($C$2="","",$C13-(SUM(J13:N13)+P13))</f>
        <v/>
      </c>
      <c r="P13" s="23"/>
      <c r="Q13" s="25"/>
      <c r="R13" s="25"/>
      <c r="S13" s="25"/>
      <c r="T13" s="25"/>
    </row>
    <row r="14" customFormat="false" ht="15" hidden="false" customHeight="false" outlineLevel="0" collapsed="false">
      <c r="A14" s="26" t="str">
        <f aca="false">IF($A$2="","",$A$2)</f>
        <v/>
      </c>
      <c r="B14" s="21" t="str">
        <f aca="false">$B$2</f>
        <v/>
      </c>
      <c r="C14" s="27" t="str">
        <f aca="false">IF($C$2="","",$C$2)</f>
        <v/>
      </c>
      <c r="D14" s="28" t="str">
        <f aca="false">IF($D$2="","",$D$2)</f>
        <v/>
      </c>
      <c r="E14" s="28" t="str">
        <f aca="false">IF($E$2="","",$E$2)</f>
        <v/>
      </c>
      <c r="F14" s="28" t="str">
        <f aca="false">IF($F$2="","",$F$2)</f>
        <v/>
      </c>
      <c r="G14" s="21" t="n">
        <v>13</v>
      </c>
      <c r="H14" s="21" t="str">
        <f aca="false">A14&amp;"_"&amp;G14</f>
        <v>_13</v>
      </c>
      <c r="I14" s="22" t="n">
        <v>42012</v>
      </c>
      <c r="J14" s="23"/>
      <c r="K14" s="23"/>
      <c r="L14" s="23"/>
      <c r="M14" s="23"/>
      <c r="N14" s="23"/>
      <c r="O14" s="24" t="str">
        <f aca="false">IF($C$2="","",$C14-(SUM(J14:N14)+P14))</f>
        <v/>
      </c>
      <c r="P14" s="23"/>
      <c r="Q14" s="25"/>
      <c r="R14" s="25"/>
      <c r="S14" s="25"/>
      <c r="T14" s="25"/>
    </row>
    <row r="15" customFormat="false" ht="15" hidden="false" customHeight="false" outlineLevel="0" collapsed="false">
      <c r="A15" s="26" t="str">
        <f aca="false">IF($A$2="","",$A$2)</f>
        <v/>
      </c>
      <c r="B15" s="21" t="str">
        <f aca="false">$B$2</f>
        <v/>
      </c>
      <c r="C15" s="27" t="str">
        <f aca="false">IF($C$2="","",$C$2)</f>
        <v/>
      </c>
      <c r="D15" s="28" t="str">
        <f aca="false">IF($D$2="","",$D$2)</f>
        <v/>
      </c>
      <c r="E15" s="28" t="str">
        <f aca="false">IF($E$2="","",$E$2)</f>
        <v/>
      </c>
      <c r="F15" s="28" t="str">
        <f aca="false">IF($F$2="","",$F$2)</f>
        <v/>
      </c>
      <c r="G15" s="21" t="n">
        <v>14</v>
      </c>
      <c r="H15" s="21" t="str">
        <f aca="false">A15&amp;"_"&amp;G15</f>
        <v>_14</v>
      </c>
      <c r="I15" s="22" t="n">
        <v>42019</v>
      </c>
      <c r="J15" s="23"/>
      <c r="K15" s="23"/>
      <c r="L15" s="23"/>
      <c r="M15" s="23"/>
      <c r="N15" s="23"/>
      <c r="O15" s="24" t="str">
        <f aca="false">IF($C$2="","",$C15-(SUM(J15:N15)+P15))</f>
        <v/>
      </c>
      <c r="P15" s="23"/>
      <c r="Q15" s="25"/>
      <c r="R15" s="25"/>
      <c r="S15" s="25"/>
      <c r="T15" s="25"/>
    </row>
    <row r="16" customFormat="false" ht="15" hidden="false" customHeight="false" outlineLevel="0" collapsed="false">
      <c r="A16" s="26" t="str">
        <f aca="false">IF($A$2="","",$A$2)</f>
        <v/>
      </c>
      <c r="B16" s="21" t="str">
        <f aca="false">$B$2</f>
        <v/>
      </c>
      <c r="C16" s="27" t="str">
        <f aca="false">IF($C$2="","",$C$2)</f>
        <v/>
      </c>
      <c r="D16" s="28" t="str">
        <f aca="false">IF($D$2="","",$D$2)</f>
        <v/>
      </c>
      <c r="E16" s="28" t="str">
        <f aca="false">IF($E$2="","",$E$2)</f>
        <v/>
      </c>
      <c r="F16" s="28" t="str">
        <f aca="false">IF($F$2="","",$F$2)</f>
        <v/>
      </c>
      <c r="G16" s="21" t="n">
        <v>15</v>
      </c>
      <c r="H16" s="21" t="str">
        <f aca="false">A16&amp;"_"&amp;G16</f>
        <v>_15</v>
      </c>
      <c r="I16" s="22" t="n">
        <v>42026</v>
      </c>
      <c r="J16" s="23"/>
      <c r="K16" s="23"/>
      <c r="L16" s="23"/>
      <c r="M16" s="23"/>
      <c r="N16" s="23"/>
      <c r="O16" s="24" t="str">
        <f aca="false">IF($C$2="","",$C16-(SUM(J16:N16)+P16))</f>
        <v/>
      </c>
      <c r="P16" s="23"/>
      <c r="Q16" s="25"/>
      <c r="R16" s="25"/>
      <c r="S16" s="25"/>
      <c r="T16" s="25"/>
    </row>
    <row r="17" customFormat="false" ht="15" hidden="false" customHeight="false" outlineLevel="0" collapsed="false">
      <c r="A17" s="26" t="str">
        <f aca="false">IF($A$2="","",$A$2)</f>
        <v/>
      </c>
      <c r="B17" s="21" t="str">
        <f aca="false">$B$2</f>
        <v/>
      </c>
      <c r="C17" s="27" t="str">
        <f aca="false">IF($C$2="","",$C$2)</f>
        <v/>
      </c>
      <c r="D17" s="28" t="str">
        <f aca="false">IF($D$2="","",$D$2)</f>
        <v/>
      </c>
      <c r="E17" s="28" t="str">
        <f aca="false">IF($E$2="","",$E$2)</f>
        <v/>
      </c>
      <c r="F17" s="28" t="str">
        <f aca="false">IF($F$2="","",$F$2)</f>
        <v/>
      </c>
      <c r="G17" s="21" t="n">
        <v>16</v>
      </c>
      <c r="H17" s="21" t="str">
        <f aca="false">A17&amp;"_"&amp;G17</f>
        <v>_16</v>
      </c>
      <c r="I17" s="22" t="n">
        <v>42033</v>
      </c>
      <c r="O17" s="24" t="str">
        <f aca="false">IF($C$2="","",$C17-(SUM(J17:N17)+P17))</f>
        <v/>
      </c>
    </row>
    <row r="18" customFormat="false" ht="15" hidden="false" customHeight="false" outlineLevel="0" collapsed="false">
      <c r="A18" s="26" t="str">
        <f aca="false">IF($A$2="","",$A$2)</f>
        <v/>
      </c>
      <c r="B18" s="21" t="str">
        <f aca="false">$B$2</f>
        <v/>
      </c>
      <c r="C18" s="27" t="str">
        <f aca="false">IF($C$2="","",$C$2)</f>
        <v/>
      </c>
      <c r="D18" s="28" t="str">
        <f aca="false">IF($D$2="","",$D$2)</f>
        <v/>
      </c>
      <c r="E18" s="28" t="str">
        <f aca="false">IF($E$2="","",$E$2)</f>
        <v/>
      </c>
      <c r="F18" s="28" t="str">
        <f aca="false">IF($F$2="","",$F$2)</f>
        <v/>
      </c>
      <c r="G18" s="21" t="n">
        <v>17</v>
      </c>
      <c r="H18" s="21" t="str">
        <f aca="false">A18&amp;"_"&amp;G18</f>
        <v>_17</v>
      </c>
      <c r="I18" s="22" t="n">
        <v>42040</v>
      </c>
      <c r="J18" s="23"/>
      <c r="K18" s="23"/>
      <c r="L18" s="23"/>
      <c r="M18" s="23"/>
      <c r="N18" s="23"/>
      <c r="O18" s="24" t="str">
        <f aca="false">IF($C$2="","",$C18-(SUM(J18:N18)+P18))</f>
        <v/>
      </c>
    </row>
    <row r="19" customFormat="false" ht="15" hidden="false" customHeight="false" outlineLevel="0" collapsed="false">
      <c r="A19" s="26" t="str">
        <f aca="false">IF($A$2="","",$A$2)</f>
        <v/>
      </c>
      <c r="B19" s="21" t="str">
        <f aca="false">$B$2</f>
        <v/>
      </c>
      <c r="C19" s="27" t="str">
        <f aca="false">IF($C$2="","",$C$2)</f>
        <v/>
      </c>
      <c r="D19" s="28" t="str">
        <f aca="false">IF($D$2="","",$D$2)</f>
        <v/>
      </c>
      <c r="E19" s="28" t="str">
        <f aca="false">IF($E$2="","",$E$2)</f>
        <v/>
      </c>
      <c r="F19" s="28" t="str">
        <f aca="false">IF($F$2="","",$F$2)</f>
        <v/>
      </c>
      <c r="G19" s="21" t="n">
        <v>18</v>
      </c>
      <c r="H19" s="21" t="str">
        <f aca="false">A19&amp;"_"&amp;G19</f>
        <v>_18</v>
      </c>
      <c r="I19" s="22" t="n">
        <v>42047</v>
      </c>
      <c r="J19" s="23"/>
      <c r="O19" s="24" t="str">
        <f aca="false">IF($C$2="","",$C19-(SUM(J19:N19)+P19))</f>
        <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sheetProtection sheet="true" password="e582" selectLockedCells="true"/>
  <conditionalFormatting sqref="Q3:T16 J3:N16 J18:J19 K18:N18">
    <cfRule type="expression" priority="2" aboveAverage="0" equalAverage="0" bottom="0" percent="0" rank="0" text="" dxfId="0">
      <formula>AND(Q3&lt;Q2,NOT(Q3=""))</formula>
    </cfRule>
  </conditionalFormatting>
  <conditionalFormatting sqref="P3:P16">
    <cfRule type="expression" priority="3" aboveAverage="0" equalAverage="0" bottom="0" percent="0" rank="0" text="" dxfId="1">
      <formula>AND(P3&lt;P2,NOT(P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29" width="11.13"/>
    <col collapsed="false" customWidth="true" hidden="false" outlineLevel="0" max="3" min="3" style="0" width="11.13"/>
    <col collapsed="false" customWidth="true" hidden="false" outlineLevel="0" max="4" min="4" style="0" width="13.28"/>
    <col collapsed="false" customWidth="true" hidden="false" outlineLevel="0" max="5" min="5" style="0" width="11.56"/>
    <col collapsed="false" customWidth="true" hidden="false" outlineLevel="0" max="6" min="6" style="0" width="11.28"/>
    <col collapsed="false" customWidth="true" hidden="false" outlineLevel="0" max="7" min="7" style="0" width="10.85"/>
    <col collapsed="false" customWidth="true" hidden="false" outlineLevel="0" max="9" min="8" style="0" width="12.42"/>
    <col collapsed="false" customWidth="true" hidden="false" outlineLevel="0" max="10" min="10" style="0" width="10.28"/>
    <col collapsed="false" customWidth="true" hidden="false" outlineLevel="0" max="12" min="12" style="0" width="10.99"/>
    <col collapsed="false" customWidth="true" hidden="false" outlineLevel="0" max="13" min="13" style="0" width="11.13"/>
    <col collapsed="false" customWidth="true" hidden="false" outlineLevel="0" max="14" min="14" style="0" width="12.28"/>
  </cols>
  <sheetData>
    <row r="1" s="33" customFormat="true" ht="26.25" hidden="false" customHeight="true" outlineLevel="0" collapsed="false">
      <c r="A1" s="30" t="s">
        <v>54</v>
      </c>
      <c r="B1" s="31" t="n">
        <f aca="false">'Data entry sheet'!A2</f>
        <v>0</v>
      </c>
      <c r="C1" s="32" t="e">
        <f aca="false">VLOOKUP(B1,'Names lookup'!A2:B157,2,FALSE())</f>
        <v>#N/A</v>
      </c>
    </row>
    <row r="3" customFormat="false" ht="15" hidden="false" customHeight="true" outlineLevel="0" collapsed="false">
      <c r="A3" s="34" t="s">
        <v>55</v>
      </c>
      <c r="B3" s="35" t="s">
        <v>56</v>
      </c>
      <c r="C3" s="36" t="s">
        <v>57</v>
      </c>
      <c r="D3" s="36"/>
      <c r="E3" s="36"/>
      <c r="F3" s="36"/>
      <c r="G3" s="36"/>
      <c r="H3" s="36"/>
      <c r="I3" s="36"/>
      <c r="J3" s="37" t="s">
        <v>58</v>
      </c>
      <c r="K3" s="36" t="s">
        <v>59</v>
      </c>
      <c r="L3" s="36"/>
      <c r="M3" s="36"/>
      <c r="N3" s="36"/>
    </row>
    <row r="4" customFormat="false" ht="51.75" hidden="false" customHeight="true" outlineLevel="0" collapsed="false">
      <c r="A4" s="34"/>
      <c r="B4" s="35"/>
      <c r="C4" s="38" t="s">
        <v>60</v>
      </c>
      <c r="D4" s="38" t="s">
        <v>61</v>
      </c>
      <c r="E4" s="38" t="s">
        <v>62</v>
      </c>
      <c r="F4" s="38" t="s">
        <v>63</v>
      </c>
      <c r="G4" s="38" t="s">
        <v>64</v>
      </c>
      <c r="H4" s="38" t="s">
        <v>65</v>
      </c>
      <c r="I4" s="38" t="s">
        <v>66</v>
      </c>
      <c r="J4" s="37"/>
      <c r="K4" s="39" t="s">
        <v>67</v>
      </c>
      <c r="L4" s="39" t="s">
        <v>68</v>
      </c>
      <c r="M4" s="39" t="s">
        <v>69</v>
      </c>
      <c r="N4" s="39" t="s">
        <v>70</v>
      </c>
    </row>
    <row r="5" customFormat="false" ht="13.5" hidden="false" customHeight="true" outlineLevel="0" collapsed="false">
      <c r="A5" s="40" t="n">
        <v>1</v>
      </c>
      <c r="B5" s="41" t="n">
        <v>41928</v>
      </c>
      <c r="C5" s="42" t="e">
        <f aca="false">VLOOKUP(($B$1&amp;"_"&amp;$A5),'Data entry sheet'!$H$2:$T$19,3,FALSE())</f>
        <v>#N/A</v>
      </c>
      <c r="D5" s="42" t="e">
        <f aca="false">VLOOKUP(($B$1&amp;"_"&amp;$A5),'Data entry sheet'!$H$2:$T$19,4,FALSE())</f>
        <v>#N/A</v>
      </c>
      <c r="E5" s="42" t="e">
        <f aca="false">VLOOKUP(($B$1&amp;"_"&amp;$A5),'Data entry sheet'!$H$2:$T$19,5,FALSE())</f>
        <v>#N/A</v>
      </c>
      <c r="F5" s="42" t="e">
        <f aca="false">VLOOKUP(($B$1&amp;"_"&amp;$A5),'Data entry sheet'!$H$2:$T$19,6,FALSE())</f>
        <v>#N/A</v>
      </c>
      <c r="G5" s="42" t="e">
        <f aca="false">VLOOKUP(($B$1&amp;"_"&amp;$A5),'Data entry sheet'!$H$2:$T$19,7,FALSE())</f>
        <v>#N/A</v>
      </c>
      <c r="H5" s="42" t="e">
        <f aca="false">VLOOKUP(($B$1&amp;"_"&amp;$A5),'Data entry sheet'!$H$2:$T$19,8,FALSE())</f>
        <v>#N/A</v>
      </c>
      <c r="I5" s="42" t="e">
        <f aca="false">VLOOKUP(($B$1&amp;"_"&amp;$A5),'Data entry sheet'!$H$2:$T$19,9,FALSE())</f>
        <v>#N/A</v>
      </c>
      <c r="J5" s="43" t="e">
        <f aca="false">IF($C5=0,"",$C5/($C5+$F5+$G5+$H5))</f>
        <v>#N/A</v>
      </c>
      <c r="K5" s="42" t="e">
        <f aca="false">VLOOKUP(($B$1&amp;"_"&amp;$A5),'Data entry sheet'!$H$2:$T$19,10,FALSE())</f>
        <v>#N/A</v>
      </c>
      <c r="L5" s="42" t="e">
        <f aca="false">VLOOKUP(($B$1&amp;"_"&amp;$A5),'Data entry sheet'!$H$2:$T$19,11,FALSE())</f>
        <v>#N/A</v>
      </c>
      <c r="M5" s="42" t="e">
        <f aca="false">VLOOKUP(($B$1&amp;"_"&amp;$A5),'Data entry sheet'!$H$2:$T$19,12,FALSE())</f>
        <v>#N/A</v>
      </c>
      <c r="N5" s="42" t="e">
        <f aca="false">VLOOKUP(($B$1&amp;"_"&amp;$A5),'Data entry sheet'!$H$2:$T$19,13,FALSE())</f>
        <v>#N/A</v>
      </c>
    </row>
    <row r="6" customFormat="false" ht="13.5" hidden="false" customHeight="true" outlineLevel="0" collapsed="false">
      <c r="A6" s="40" t="n">
        <v>2</v>
      </c>
      <c r="B6" s="41" t="n">
        <v>41935</v>
      </c>
      <c r="C6" s="42" t="e">
        <f aca="false">VLOOKUP(($B$1&amp;"_"&amp;$A6),'Data entry sheet'!$H$2:$T$19,3,FALSE())</f>
        <v>#N/A</v>
      </c>
      <c r="D6" s="42" t="e">
        <f aca="false">VLOOKUP(($B$1&amp;"_"&amp;$A6),'Data entry sheet'!$H$2:$T$19,4,FALSE())</f>
        <v>#N/A</v>
      </c>
      <c r="E6" s="42" t="e">
        <f aca="false">VLOOKUP(($B$1&amp;"_"&amp;$A6),'Data entry sheet'!$H$2:$T$19,5,FALSE())</f>
        <v>#N/A</v>
      </c>
      <c r="F6" s="42" t="e">
        <f aca="false">VLOOKUP(($B$1&amp;"_"&amp;$A6),'Data entry sheet'!$H$2:$T$19,6,FALSE())</f>
        <v>#N/A</v>
      </c>
      <c r="G6" s="42" t="e">
        <f aca="false">VLOOKUP(($B$1&amp;"_"&amp;$A6),'Data entry sheet'!$H$2:$T$19,7,FALSE())</f>
        <v>#N/A</v>
      </c>
      <c r="H6" s="42" t="e">
        <f aca="false">VLOOKUP(($B$1&amp;"_"&amp;$A6),'Data entry sheet'!$H$2:$T$19,8,FALSE())</f>
        <v>#N/A</v>
      </c>
      <c r="I6" s="42" t="e">
        <f aca="false">VLOOKUP(($B$1&amp;"_"&amp;$A6),'Data entry sheet'!$H$2:$T$19,9,FALSE())</f>
        <v>#N/A</v>
      </c>
      <c r="J6" s="43" t="e">
        <f aca="false">IF($C6=0,"",$C6/($C6+$F6+$G6+$H6))</f>
        <v>#N/A</v>
      </c>
      <c r="K6" s="42" t="e">
        <f aca="false">VLOOKUP(($B$1&amp;"_"&amp;$A6),'Data entry sheet'!$H$2:$T$19,10,FALSE())</f>
        <v>#N/A</v>
      </c>
      <c r="L6" s="42" t="e">
        <f aca="false">VLOOKUP(($B$1&amp;"_"&amp;$A6),'Data entry sheet'!$H$2:$T$19,11,FALSE())</f>
        <v>#N/A</v>
      </c>
      <c r="M6" s="42" t="e">
        <f aca="false">VLOOKUP(($B$1&amp;"_"&amp;$A6),'Data entry sheet'!$H$2:$T$19,12,FALSE())</f>
        <v>#N/A</v>
      </c>
      <c r="N6" s="42" t="e">
        <f aca="false">VLOOKUP(($B$1&amp;"_"&amp;$A6),'Data entry sheet'!$H$2:$T$19,13,FALSE())</f>
        <v>#N/A</v>
      </c>
    </row>
    <row r="7" customFormat="false" ht="13.5" hidden="false" customHeight="true" outlineLevel="0" collapsed="false">
      <c r="A7" s="40" t="n">
        <v>3</v>
      </c>
      <c r="B7" s="41" t="n">
        <v>41942</v>
      </c>
      <c r="C7" s="42" t="e">
        <f aca="false">VLOOKUP(($B$1&amp;"_"&amp;$A7),'Data entry sheet'!$H$2:$T$19,3,FALSE())</f>
        <v>#N/A</v>
      </c>
      <c r="D7" s="42" t="e">
        <f aca="false">VLOOKUP(($B$1&amp;"_"&amp;$A7),'Data entry sheet'!$H$2:$T$19,4,FALSE())</f>
        <v>#N/A</v>
      </c>
      <c r="E7" s="42" t="e">
        <f aca="false">VLOOKUP(($B$1&amp;"_"&amp;$A7),'Data entry sheet'!$H$2:$T$19,5,FALSE())</f>
        <v>#N/A</v>
      </c>
      <c r="F7" s="42" t="e">
        <f aca="false">VLOOKUP(($B$1&amp;"_"&amp;$A7),'Data entry sheet'!$H$2:$T$19,6,FALSE())</f>
        <v>#N/A</v>
      </c>
      <c r="G7" s="42" t="e">
        <f aca="false">VLOOKUP(($B$1&amp;"_"&amp;$A7),'Data entry sheet'!$H$2:$T$19,7,FALSE())</f>
        <v>#N/A</v>
      </c>
      <c r="H7" s="42" t="e">
        <f aca="false">VLOOKUP(($B$1&amp;"_"&amp;$A7),'Data entry sheet'!$H$2:$T$19,8,FALSE())</f>
        <v>#N/A</v>
      </c>
      <c r="I7" s="42" t="e">
        <f aca="false">VLOOKUP(($B$1&amp;"_"&amp;$A7),'Data entry sheet'!$H$2:$T$19,9,FALSE())</f>
        <v>#N/A</v>
      </c>
      <c r="J7" s="43" t="e">
        <f aca="false">IF($C7=0,"",$C7/($C7+$F7+$G7+$H7))</f>
        <v>#N/A</v>
      </c>
      <c r="K7" s="42" t="e">
        <f aca="false">VLOOKUP(($B$1&amp;"_"&amp;$A7),'Data entry sheet'!$H$2:$T$19,10,FALSE())</f>
        <v>#N/A</v>
      </c>
      <c r="L7" s="42" t="e">
        <f aca="false">VLOOKUP(($B$1&amp;"_"&amp;$A7),'Data entry sheet'!$H$2:$T$19,11,FALSE())</f>
        <v>#N/A</v>
      </c>
      <c r="M7" s="42" t="e">
        <f aca="false">VLOOKUP(($B$1&amp;"_"&amp;$A7),'Data entry sheet'!$H$2:$T$19,12,FALSE())</f>
        <v>#N/A</v>
      </c>
      <c r="N7" s="42" t="e">
        <f aca="false">VLOOKUP(($B$1&amp;"_"&amp;$A7),'Data entry sheet'!$H$2:$T$19,13,FALSE())</f>
        <v>#N/A</v>
      </c>
    </row>
    <row r="8" customFormat="false" ht="13.5" hidden="false" customHeight="true" outlineLevel="0" collapsed="false">
      <c r="A8" s="40" t="n">
        <v>4</v>
      </c>
      <c r="B8" s="41" t="n">
        <v>41949</v>
      </c>
      <c r="C8" s="42" t="e">
        <f aca="false">VLOOKUP(($B$1&amp;"_"&amp;$A8),'Data entry sheet'!$H$2:$T$19,3,FALSE())</f>
        <v>#N/A</v>
      </c>
      <c r="D8" s="42" t="e">
        <f aca="false">VLOOKUP(($B$1&amp;"_"&amp;$A8),'Data entry sheet'!$H$2:$T$19,4,FALSE())</f>
        <v>#N/A</v>
      </c>
      <c r="E8" s="42" t="e">
        <f aca="false">VLOOKUP(($B$1&amp;"_"&amp;$A8),'Data entry sheet'!$H$2:$T$19,5,FALSE())</f>
        <v>#N/A</v>
      </c>
      <c r="F8" s="42" t="e">
        <f aca="false">VLOOKUP(($B$1&amp;"_"&amp;$A8),'Data entry sheet'!$H$2:$T$19,6,FALSE())</f>
        <v>#N/A</v>
      </c>
      <c r="G8" s="42" t="e">
        <f aca="false">VLOOKUP(($B$1&amp;"_"&amp;$A8),'Data entry sheet'!$H$2:$T$19,7,FALSE())</f>
        <v>#N/A</v>
      </c>
      <c r="H8" s="42" t="e">
        <f aca="false">VLOOKUP(($B$1&amp;"_"&amp;$A8),'Data entry sheet'!$H$2:$T$19,8,FALSE())</f>
        <v>#N/A</v>
      </c>
      <c r="I8" s="42" t="e">
        <f aca="false">VLOOKUP(($B$1&amp;"_"&amp;$A8),'Data entry sheet'!$H$2:$T$19,9,FALSE())</f>
        <v>#N/A</v>
      </c>
      <c r="J8" s="43" t="e">
        <f aca="false">IF($C8=0,"",$C8/($C8+$F8+$G8+$H8))</f>
        <v>#N/A</v>
      </c>
      <c r="K8" s="42" t="e">
        <f aca="false">VLOOKUP(($B$1&amp;"_"&amp;$A8),'Data entry sheet'!$H$2:$T$19,10,FALSE())</f>
        <v>#N/A</v>
      </c>
      <c r="L8" s="42" t="e">
        <f aca="false">VLOOKUP(($B$1&amp;"_"&amp;$A8),'Data entry sheet'!$H$2:$T$19,11,FALSE())</f>
        <v>#N/A</v>
      </c>
      <c r="M8" s="42" t="e">
        <f aca="false">VLOOKUP(($B$1&amp;"_"&amp;$A8),'Data entry sheet'!$H$2:$T$19,12,FALSE())</f>
        <v>#N/A</v>
      </c>
      <c r="N8" s="42" t="e">
        <f aca="false">VLOOKUP(($B$1&amp;"_"&amp;$A8),'Data entry sheet'!$H$2:$T$19,13,FALSE())</f>
        <v>#N/A</v>
      </c>
    </row>
    <row r="9" customFormat="false" ht="13.5" hidden="false" customHeight="true" outlineLevel="0" collapsed="false">
      <c r="A9" s="40" t="n">
        <v>5</v>
      </c>
      <c r="B9" s="41" t="n">
        <v>41956</v>
      </c>
      <c r="C9" s="42" t="e">
        <f aca="false">VLOOKUP(($B$1&amp;"_"&amp;$A9),'Data entry sheet'!$H$2:$T$19,3,FALSE())</f>
        <v>#N/A</v>
      </c>
      <c r="D9" s="42" t="e">
        <f aca="false">VLOOKUP(($B$1&amp;"_"&amp;$A9),'Data entry sheet'!$H$2:$T$19,4,FALSE())</f>
        <v>#N/A</v>
      </c>
      <c r="E9" s="42" t="e">
        <f aca="false">VLOOKUP(($B$1&amp;"_"&amp;$A9),'Data entry sheet'!$H$2:$T$19,5,FALSE())</f>
        <v>#N/A</v>
      </c>
      <c r="F9" s="42" t="e">
        <f aca="false">VLOOKUP(($B$1&amp;"_"&amp;$A9),'Data entry sheet'!$H$2:$T$19,6,FALSE())</f>
        <v>#N/A</v>
      </c>
      <c r="G9" s="42" t="e">
        <f aca="false">VLOOKUP(($B$1&amp;"_"&amp;$A9),'Data entry sheet'!$H$2:$T$19,7,FALSE())</f>
        <v>#N/A</v>
      </c>
      <c r="H9" s="42" t="e">
        <f aca="false">VLOOKUP(($B$1&amp;"_"&amp;$A9),'Data entry sheet'!$H$2:$T$19,8,FALSE())</f>
        <v>#N/A</v>
      </c>
      <c r="I9" s="42" t="e">
        <f aca="false">VLOOKUP(($B$1&amp;"_"&amp;$A9),'Data entry sheet'!$H$2:$T$19,9,FALSE())</f>
        <v>#N/A</v>
      </c>
      <c r="J9" s="43" t="e">
        <f aca="false">IF($C9=0,"",$C9/($C9+$F9+$G9+$H9))</f>
        <v>#N/A</v>
      </c>
      <c r="K9" s="42" t="e">
        <f aca="false">VLOOKUP(($B$1&amp;"_"&amp;$A9),'Data entry sheet'!$H$2:$T$19,10,FALSE())</f>
        <v>#N/A</v>
      </c>
      <c r="L9" s="42" t="e">
        <f aca="false">VLOOKUP(($B$1&amp;"_"&amp;$A9),'Data entry sheet'!$H$2:$T$19,11,FALSE())</f>
        <v>#N/A</v>
      </c>
      <c r="M9" s="42" t="e">
        <f aca="false">VLOOKUP(($B$1&amp;"_"&amp;$A9),'Data entry sheet'!$H$2:$T$19,12,FALSE())</f>
        <v>#N/A</v>
      </c>
      <c r="N9" s="42" t="e">
        <f aca="false">VLOOKUP(($B$1&amp;"_"&amp;$A9),'Data entry sheet'!$H$2:$T$19,13,FALSE())</f>
        <v>#N/A</v>
      </c>
    </row>
    <row r="10" customFormat="false" ht="13.5" hidden="false" customHeight="true" outlineLevel="0" collapsed="false">
      <c r="A10" s="40" t="n">
        <v>6</v>
      </c>
      <c r="B10" s="41" t="n">
        <v>41963</v>
      </c>
      <c r="C10" s="42" t="e">
        <f aca="false">VLOOKUP(($B$1&amp;"_"&amp;$A10),'Data entry sheet'!$H$2:$T$19,3,FALSE())</f>
        <v>#N/A</v>
      </c>
      <c r="D10" s="42" t="e">
        <f aca="false">VLOOKUP(($B$1&amp;"_"&amp;$A10),'Data entry sheet'!$H$2:$T$19,4,FALSE())</f>
        <v>#N/A</v>
      </c>
      <c r="E10" s="42" t="e">
        <f aca="false">VLOOKUP(($B$1&amp;"_"&amp;$A10),'Data entry sheet'!$H$2:$T$19,5,FALSE())</f>
        <v>#N/A</v>
      </c>
      <c r="F10" s="42" t="e">
        <f aca="false">VLOOKUP(($B$1&amp;"_"&amp;$A10),'Data entry sheet'!$H$2:$T$19,6,FALSE())</f>
        <v>#N/A</v>
      </c>
      <c r="G10" s="42" t="e">
        <f aca="false">VLOOKUP(($B$1&amp;"_"&amp;$A10),'Data entry sheet'!$H$2:$T$19,7,FALSE())</f>
        <v>#N/A</v>
      </c>
      <c r="H10" s="42" t="e">
        <f aca="false">VLOOKUP(($B$1&amp;"_"&amp;$A10),'Data entry sheet'!$H$2:$T$19,8,FALSE())</f>
        <v>#N/A</v>
      </c>
      <c r="I10" s="42" t="e">
        <f aca="false">VLOOKUP(($B$1&amp;"_"&amp;$A10),'Data entry sheet'!$H$2:$T$19,9,FALSE())</f>
        <v>#N/A</v>
      </c>
      <c r="J10" s="43" t="e">
        <f aca="false">IF($C10=0,"",$C10/($C10+$F10+$G10+$H10))</f>
        <v>#N/A</v>
      </c>
      <c r="K10" s="42" t="e">
        <f aca="false">VLOOKUP(($B$1&amp;"_"&amp;$A10),'Data entry sheet'!$H$2:$T$19,10,FALSE())</f>
        <v>#N/A</v>
      </c>
      <c r="L10" s="42" t="e">
        <f aca="false">VLOOKUP(($B$1&amp;"_"&amp;$A10),'Data entry sheet'!$H$2:$T$19,11,FALSE())</f>
        <v>#N/A</v>
      </c>
      <c r="M10" s="42" t="e">
        <f aca="false">VLOOKUP(($B$1&amp;"_"&amp;$A10),'Data entry sheet'!$H$2:$T$19,12,FALSE())</f>
        <v>#N/A</v>
      </c>
      <c r="N10" s="42" t="e">
        <f aca="false">VLOOKUP(($B$1&amp;"_"&amp;$A10),'Data entry sheet'!$H$2:$T$19,13,FALSE())</f>
        <v>#N/A</v>
      </c>
    </row>
    <row r="11" customFormat="false" ht="13.5" hidden="false" customHeight="true" outlineLevel="0" collapsed="false">
      <c r="A11" s="40" t="n">
        <v>7</v>
      </c>
      <c r="B11" s="41" t="n">
        <v>41970</v>
      </c>
      <c r="C11" s="42" t="e">
        <f aca="false">VLOOKUP(($B$1&amp;"_"&amp;$A11),'Data entry sheet'!$H$2:$T$19,3,FALSE())</f>
        <v>#N/A</v>
      </c>
      <c r="D11" s="42" t="e">
        <f aca="false">VLOOKUP(($B$1&amp;"_"&amp;$A11),'Data entry sheet'!$H$2:$T$19,4,FALSE())</f>
        <v>#N/A</v>
      </c>
      <c r="E11" s="42" t="e">
        <f aca="false">VLOOKUP(($B$1&amp;"_"&amp;$A11),'Data entry sheet'!$H$2:$T$19,5,FALSE())</f>
        <v>#N/A</v>
      </c>
      <c r="F11" s="42" t="e">
        <f aca="false">VLOOKUP(($B$1&amp;"_"&amp;$A11),'Data entry sheet'!$H$2:$T$19,6,FALSE())</f>
        <v>#N/A</v>
      </c>
      <c r="G11" s="42" t="e">
        <f aca="false">VLOOKUP(($B$1&amp;"_"&amp;$A11),'Data entry sheet'!$H$2:$T$19,7,FALSE())</f>
        <v>#N/A</v>
      </c>
      <c r="H11" s="42" t="e">
        <f aca="false">VLOOKUP(($B$1&amp;"_"&amp;$A11),'Data entry sheet'!$H$2:$T$19,8,FALSE())</f>
        <v>#N/A</v>
      </c>
      <c r="I11" s="42" t="e">
        <f aca="false">VLOOKUP(($B$1&amp;"_"&amp;$A11),'Data entry sheet'!$H$2:$T$19,9,FALSE())</f>
        <v>#N/A</v>
      </c>
      <c r="J11" s="43" t="e">
        <f aca="false">IF($C11=0,"",$C11/($C11+$F11+$G11+$H11))</f>
        <v>#N/A</v>
      </c>
      <c r="K11" s="42" t="e">
        <f aca="false">VLOOKUP(($B$1&amp;"_"&amp;$A11),'Data entry sheet'!$H$2:$T$19,10,FALSE())</f>
        <v>#N/A</v>
      </c>
      <c r="L11" s="42" t="e">
        <f aca="false">VLOOKUP(($B$1&amp;"_"&amp;$A11),'Data entry sheet'!$H$2:$T$19,11,FALSE())</f>
        <v>#N/A</v>
      </c>
      <c r="M11" s="42" t="e">
        <f aca="false">VLOOKUP(($B$1&amp;"_"&amp;$A11),'Data entry sheet'!$H$2:$T$19,12,FALSE())</f>
        <v>#N/A</v>
      </c>
      <c r="N11" s="42" t="e">
        <f aca="false">VLOOKUP(($B$1&amp;"_"&amp;$A11),'Data entry sheet'!$H$2:$T$19,13,FALSE())</f>
        <v>#N/A</v>
      </c>
    </row>
    <row r="12" customFormat="false" ht="13.5" hidden="false" customHeight="true" outlineLevel="0" collapsed="false">
      <c r="A12" s="40" t="n">
        <v>8</v>
      </c>
      <c r="B12" s="41" t="n">
        <v>41977</v>
      </c>
      <c r="C12" s="42" t="e">
        <f aca="false">VLOOKUP(($B$1&amp;"_"&amp;$A12),'Data entry sheet'!$H$2:$T$19,3,FALSE())</f>
        <v>#N/A</v>
      </c>
      <c r="D12" s="42" t="e">
        <f aca="false">VLOOKUP(($B$1&amp;"_"&amp;$A12),'Data entry sheet'!$H$2:$T$19,4,FALSE())</f>
        <v>#N/A</v>
      </c>
      <c r="E12" s="42" t="e">
        <f aca="false">VLOOKUP(($B$1&amp;"_"&amp;$A12),'Data entry sheet'!$H$2:$T$19,5,FALSE())</f>
        <v>#N/A</v>
      </c>
      <c r="F12" s="42" t="e">
        <f aca="false">VLOOKUP(($B$1&amp;"_"&amp;$A12),'Data entry sheet'!$H$2:$T$19,6,FALSE())</f>
        <v>#N/A</v>
      </c>
      <c r="G12" s="42" t="e">
        <f aca="false">VLOOKUP(($B$1&amp;"_"&amp;$A12),'Data entry sheet'!$H$2:$T$19,7,FALSE())</f>
        <v>#N/A</v>
      </c>
      <c r="H12" s="42" t="e">
        <f aca="false">VLOOKUP(($B$1&amp;"_"&amp;$A12),'Data entry sheet'!$H$2:$T$19,8,FALSE())</f>
        <v>#N/A</v>
      </c>
      <c r="I12" s="42" t="e">
        <f aca="false">VLOOKUP(($B$1&amp;"_"&amp;$A12),'Data entry sheet'!$H$2:$T$19,9,FALSE())</f>
        <v>#N/A</v>
      </c>
      <c r="J12" s="43" t="e">
        <f aca="false">IF($C12=0,"",$C12/($C12+$F12+$G12+$H12))</f>
        <v>#N/A</v>
      </c>
      <c r="K12" s="42" t="e">
        <f aca="false">VLOOKUP(($B$1&amp;"_"&amp;$A12),'Data entry sheet'!$H$2:$T$19,10,FALSE())</f>
        <v>#N/A</v>
      </c>
      <c r="L12" s="42" t="e">
        <f aca="false">VLOOKUP(($B$1&amp;"_"&amp;$A12),'Data entry sheet'!$H$2:$T$19,11,FALSE())</f>
        <v>#N/A</v>
      </c>
      <c r="M12" s="42" t="e">
        <f aca="false">VLOOKUP(($B$1&amp;"_"&amp;$A12),'Data entry sheet'!$H$2:$T$19,12,FALSE())</f>
        <v>#N/A</v>
      </c>
      <c r="N12" s="42" t="e">
        <f aca="false">VLOOKUP(($B$1&amp;"_"&amp;$A12),'Data entry sheet'!$H$2:$T$19,13,FALSE())</f>
        <v>#N/A</v>
      </c>
    </row>
    <row r="13" customFormat="false" ht="13.5" hidden="false" customHeight="true" outlineLevel="0" collapsed="false">
      <c r="A13" s="40" t="n">
        <v>9</v>
      </c>
      <c r="B13" s="41" t="n">
        <v>41984</v>
      </c>
      <c r="C13" s="42" t="e">
        <f aca="false">VLOOKUP(($B$1&amp;"_"&amp;$A13),'Data entry sheet'!$H$2:$T$19,3,FALSE())</f>
        <v>#N/A</v>
      </c>
      <c r="D13" s="42" t="e">
        <f aca="false">VLOOKUP(($B$1&amp;"_"&amp;$A13),'Data entry sheet'!$H$2:$T$19,4,FALSE())</f>
        <v>#N/A</v>
      </c>
      <c r="E13" s="42" t="e">
        <f aca="false">VLOOKUP(($B$1&amp;"_"&amp;$A13),'Data entry sheet'!$H$2:$T$19,5,FALSE())</f>
        <v>#N/A</v>
      </c>
      <c r="F13" s="42" t="e">
        <f aca="false">VLOOKUP(($B$1&amp;"_"&amp;$A13),'Data entry sheet'!$H$2:$T$19,6,FALSE())</f>
        <v>#N/A</v>
      </c>
      <c r="G13" s="42" t="e">
        <f aca="false">VLOOKUP(($B$1&amp;"_"&amp;$A13),'Data entry sheet'!$H$2:$T$19,7,FALSE())</f>
        <v>#N/A</v>
      </c>
      <c r="H13" s="42" t="e">
        <f aca="false">VLOOKUP(($B$1&amp;"_"&amp;$A13),'Data entry sheet'!$H$2:$T$19,8,FALSE())</f>
        <v>#N/A</v>
      </c>
      <c r="I13" s="42" t="e">
        <f aca="false">VLOOKUP(($B$1&amp;"_"&amp;$A13),'Data entry sheet'!$H$2:$T$19,9,FALSE())</f>
        <v>#N/A</v>
      </c>
      <c r="J13" s="43" t="e">
        <f aca="false">IF($C13=0,"",$C13/($C13+$F13+$G13+$H13))</f>
        <v>#N/A</v>
      </c>
      <c r="K13" s="42" t="e">
        <f aca="false">VLOOKUP(($B$1&amp;"_"&amp;$A13),'Data entry sheet'!$H$2:$T$19,10,FALSE())</f>
        <v>#N/A</v>
      </c>
      <c r="L13" s="42" t="e">
        <f aca="false">VLOOKUP(($B$1&amp;"_"&amp;$A13),'Data entry sheet'!$H$2:$T$19,11,FALSE())</f>
        <v>#N/A</v>
      </c>
      <c r="M13" s="42" t="e">
        <f aca="false">VLOOKUP(($B$1&amp;"_"&amp;$A13),'Data entry sheet'!$H$2:$T$19,12,FALSE())</f>
        <v>#N/A</v>
      </c>
      <c r="N13" s="42" t="e">
        <f aca="false">VLOOKUP(($B$1&amp;"_"&amp;$A13),'Data entry sheet'!$H$2:$T$19,13,FALSE())</f>
        <v>#N/A</v>
      </c>
    </row>
    <row r="14" customFormat="false" ht="13.5" hidden="false" customHeight="true" outlineLevel="0" collapsed="false">
      <c r="A14" s="40" t="n">
        <v>10</v>
      </c>
      <c r="B14" s="41" t="n">
        <v>41991</v>
      </c>
      <c r="C14" s="42" t="e">
        <f aca="false">VLOOKUP(($B$1&amp;"_"&amp;$A14),'Data entry sheet'!$H$2:$T$19,3,FALSE())</f>
        <v>#N/A</v>
      </c>
      <c r="D14" s="42" t="e">
        <f aca="false">VLOOKUP(($B$1&amp;"_"&amp;$A14),'Data entry sheet'!$H$2:$T$19,4,FALSE())</f>
        <v>#N/A</v>
      </c>
      <c r="E14" s="42" t="e">
        <f aca="false">VLOOKUP(($B$1&amp;"_"&amp;$A14),'Data entry sheet'!$H$2:$T$19,5,FALSE())</f>
        <v>#N/A</v>
      </c>
      <c r="F14" s="42" t="e">
        <f aca="false">VLOOKUP(($B$1&amp;"_"&amp;$A14),'Data entry sheet'!$H$2:$T$19,6,FALSE())</f>
        <v>#N/A</v>
      </c>
      <c r="G14" s="42" t="e">
        <f aca="false">VLOOKUP(($B$1&amp;"_"&amp;$A14),'Data entry sheet'!$H$2:$T$19,7,FALSE())</f>
        <v>#N/A</v>
      </c>
      <c r="H14" s="42" t="e">
        <f aca="false">VLOOKUP(($B$1&amp;"_"&amp;$A14),'Data entry sheet'!$H$2:$T$19,8,FALSE())</f>
        <v>#N/A</v>
      </c>
      <c r="I14" s="42" t="e">
        <f aca="false">VLOOKUP(($B$1&amp;"_"&amp;$A14),'Data entry sheet'!$H$2:$T$19,9,FALSE())</f>
        <v>#N/A</v>
      </c>
      <c r="J14" s="43" t="e">
        <f aca="false">IF($C14=0,"",$C14/($C14+$F14+$G14+$H14))</f>
        <v>#N/A</v>
      </c>
      <c r="K14" s="42" t="e">
        <f aca="false">VLOOKUP(($B$1&amp;"_"&amp;$A14),'Data entry sheet'!$H$2:$T$19,10,FALSE())</f>
        <v>#N/A</v>
      </c>
      <c r="L14" s="42" t="e">
        <f aca="false">VLOOKUP(($B$1&amp;"_"&amp;$A14),'Data entry sheet'!$H$2:$T$19,11,FALSE())</f>
        <v>#N/A</v>
      </c>
      <c r="M14" s="42" t="e">
        <f aca="false">VLOOKUP(($B$1&amp;"_"&amp;$A14),'Data entry sheet'!$H$2:$T$19,12,FALSE())</f>
        <v>#N/A</v>
      </c>
      <c r="N14" s="42" t="e">
        <f aca="false">VLOOKUP(($B$1&amp;"_"&amp;$A14),'Data entry sheet'!$H$2:$T$19,13,FALSE())</f>
        <v>#N/A</v>
      </c>
    </row>
    <row r="15" customFormat="false" ht="13.5" hidden="false" customHeight="true" outlineLevel="0" collapsed="false">
      <c r="A15" s="40" t="n">
        <v>11</v>
      </c>
      <c r="B15" s="41" t="n">
        <v>41998</v>
      </c>
      <c r="C15" s="42" t="e">
        <f aca="false">VLOOKUP(($B$1&amp;"_"&amp;$A15),'Data entry sheet'!$H$2:$T$19,3,FALSE())</f>
        <v>#N/A</v>
      </c>
      <c r="D15" s="42" t="e">
        <f aca="false">VLOOKUP(($B$1&amp;"_"&amp;$A15),'Data entry sheet'!$H$2:$T$19,4,FALSE())</f>
        <v>#N/A</v>
      </c>
      <c r="E15" s="42" t="e">
        <f aca="false">VLOOKUP(($B$1&amp;"_"&amp;$A15),'Data entry sheet'!$H$2:$T$19,5,FALSE())</f>
        <v>#N/A</v>
      </c>
      <c r="F15" s="42" t="e">
        <f aca="false">VLOOKUP(($B$1&amp;"_"&amp;$A15),'Data entry sheet'!$H$2:$T$19,6,FALSE())</f>
        <v>#N/A</v>
      </c>
      <c r="G15" s="42" t="e">
        <f aca="false">VLOOKUP(($B$1&amp;"_"&amp;$A15),'Data entry sheet'!$H$2:$T$19,7,FALSE())</f>
        <v>#N/A</v>
      </c>
      <c r="H15" s="42" t="e">
        <f aca="false">VLOOKUP(($B$1&amp;"_"&amp;$A15),'Data entry sheet'!$H$2:$T$19,8,FALSE())</f>
        <v>#N/A</v>
      </c>
      <c r="I15" s="42" t="e">
        <f aca="false">VLOOKUP(($B$1&amp;"_"&amp;$A15),'Data entry sheet'!$H$2:$T$19,9,FALSE())</f>
        <v>#N/A</v>
      </c>
      <c r="J15" s="43" t="e">
        <f aca="false">IF($C15=0,"",$C15/($C15+$F15+$G15+$H15))</f>
        <v>#N/A</v>
      </c>
      <c r="K15" s="42" t="e">
        <f aca="false">VLOOKUP(($B$1&amp;"_"&amp;$A15),'Data entry sheet'!$H$2:$T$19,10,FALSE())</f>
        <v>#N/A</v>
      </c>
      <c r="L15" s="42" t="e">
        <f aca="false">VLOOKUP(($B$1&amp;"_"&amp;$A15),'Data entry sheet'!$H$2:$T$19,11,FALSE())</f>
        <v>#N/A</v>
      </c>
      <c r="M15" s="42" t="e">
        <f aca="false">VLOOKUP(($B$1&amp;"_"&amp;$A15),'Data entry sheet'!$H$2:$T$19,12,FALSE())</f>
        <v>#N/A</v>
      </c>
      <c r="N15" s="42" t="e">
        <f aca="false">VLOOKUP(($B$1&amp;"_"&amp;$A15),'Data entry sheet'!$H$2:$T$19,13,FALSE())</f>
        <v>#N/A</v>
      </c>
    </row>
    <row r="16" customFormat="false" ht="13.5" hidden="false" customHeight="true" outlineLevel="0" collapsed="false">
      <c r="A16" s="40" t="n">
        <v>12</v>
      </c>
      <c r="B16" s="41" t="n">
        <v>42005</v>
      </c>
      <c r="C16" s="42" t="e">
        <f aca="false">VLOOKUP(($B$1&amp;"_"&amp;$A16),'Data entry sheet'!$H$2:$T$19,3,FALSE())</f>
        <v>#N/A</v>
      </c>
      <c r="D16" s="42" t="e">
        <f aca="false">VLOOKUP(($B$1&amp;"_"&amp;$A16),'Data entry sheet'!$H$2:$T$19,4,FALSE())</f>
        <v>#N/A</v>
      </c>
      <c r="E16" s="42" t="e">
        <f aca="false">VLOOKUP(($B$1&amp;"_"&amp;$A16),'Data entry sheet'!$H$2:$T$19,5,FALSE())</f>
        <v>#N/A</v>
      </c>
      <c r="F16" s="42" t="e">
        <f aca="false">VLOOKUP(($B$1&amp;"_"&amp;$A16),'Data entry sheet'!$H$2:$T$19,6,FALSE())</f>
        <v>#N/A</v>
      </c>
      <c r="G16" s="42" t="e">
        <f aca="false">VLOOKUP(($B$1&amp;"_"&amp;$A16),'Data entry sheet'!$H$2:$T$19,7,FALSE())</f>
        <v>#N/A</v>
      </c>
      <c r="H16" s="42" t="e">
        <f aca="false">VLOOKUP(($B$1&amp;"_"&amp;$A16),'Data entry sheet'!$H$2:$T$19,8,FALSE())</f>
        <v>#N/A</v>
      </c>
      <c r="I16" s="42" t="e">
        <f aca="false">VLOOKUP(($B$1&amp;"_"&amp;$A16),'Data entry sheet'!$H$2:$T$19,9,FALSE())</f>
        <v>#N/A</v>
      </c>
      <c r="J16" s="43" t="e">
        <f aca="false">IF($C16=0,"",$C16/($C16+$F16+$G16+$H16))</f>
        <v>#N/A</v>
      </c>
      <c r="K16" s="42" t="e">
        <f aca="false">VLOOKUP(($B$1&amp;"_"&amp;$A16),'Data entry sheet'!$H$2:$T$19,10,FALSE())</f>
        <v>#N/A</v>
      </c>
      <c r="L16" s="42" t="e">
        <f aca="false">VLOOKUP(($B$1&amp;"_"&amp;$A16),'Data entry sheet'!$H$2:$T$19,11,FALSE())</f>
        <v>#N/A</v>
      </c>
      <c r="M16" s="42" t="e">
        <f aca="false">VLOOKUP(($B$1&amp;"_"&amp;$A16),'Data entry sheet'!$H$2:$T$19,12,FALSE())</f>
        <v>#N/A</v>
      </c>
      <c r="N16" s="42" t="e">
        <f aca="false">VLOOKUP(($B$1&amp;"_"&amp;$A16),'Data entry sheet'!$H$2:$T$19,13,FALSE())</f>
        <v>#N/A</v>
      </c>
    </row>
    <row r="17" customFormat="false" ht="13.5" hidden="false" customHeight="true" outlineLevel="0" collapsed="false">
      <c r="A17" s="40" t="n">
        <v>13</v>
      </c>
      <c r="B17" s="41" t="n">
        <v>42012</v>
      </c>
      <c r="C17" s="42" t="e">
        <f aca="false">VLOOKUP(($B$1&amp;"_"&amp;$A17),'Data entry sheet'!$H$2:$T$19,3,FALSE())</f>
        <v>#N/A</v>
      </c>
      <c r="D17" s="42" t="e">
        <f aca="false">VLOOKUP(($B$1&amp;"_"&amp;$A17),'Data entry sheet'!$H$2:$T$19,4,FALSE())</f>
        <v>#N/A</v>
      </c>
      <c r="E17" s="42" t="e">
        <f aca="false">VLOOKUP(($B$1&amp;"_"&amp;$A17),'Data entry sheet'!$H$2:$T$19,5,FALSE())</f>
        <v>#N/A</v>
      </c>
      <c r="F17" s="42" t="e">
        <f aca="false">VLOOKUP(($B$1&amp;"_"&amp;$A17),'Data entry sheet'!$H$2:$T$19,6,FALSE())</f>
        <v>#N/A</v>
      </c>
      <c r="G17" s="42" t="e">
        <f aca="false">VLOOKUP(($B$1&amp;"_"&amp;$A17),'Data entry sheet'!$H$2:$T$19,7,FALSE())</f>
        <v>#N/A</v>
      </c>
      <c r="H17" s="42" t="e">
        <f aca="false">VLOOKUP(($B$1&amp;"_"&amp;$A17),'Data entry sheet'!$H$2:$T$19,8,FALSE())</f>
        <v>#N/A</v>
      </c>
      <c r="I17" s="42" t="e">
        <f aca="false">VLOOKUP(($B$1&amp;"_"&amp;$A17),'Data entry sheet'!$H$2:$T$19,9,FALSE())</f>
        <v>#N/A</v>
      </c>
      <c r="J17" s="43" t="e">
        <f aca="false">IF($C17=0,"",$C17/($C17+$F17+$G17+$H17))</f>
        <v>#N/A</v>
      </c>
      <c r="K17" s="42" t="e">
        <f aca="false">VLOOKUP(($B$1&amp;"_"&amp;$A17),'Data entry sheet'!$H$2:$T$19,10,FALSE())</f>
        <v>#N/A</v>
      </c>
      <c r="L17" s="42" t="e">
        <f aca="false">VLOOKUP(($B$1&amp;"_"&amp;$A17),'Data entry sheet'!$H$2:$T$19,11,FALSE())</f>
        <v>#N/A</v>
      </c>
      <c r="M17" s="42" t="e">
        <f aca="false">VLOOKUP(($B$1&amp;"_"&amp;$A17),'Data entry sheet'!$H$2:$T$19,12,FALSE())</f>
        <v>#N/A</v>
      </c>
      <c r="N17" s="42" t="e">
        <f aca="false">VLOOKUP(($B$1&amp;"_"&amp;$A17),'Data entry sheet'!$H$2:$T$19,13,FALSE())</f>
        <v>#N/A</v>
      </c>
    </row>
    <row r="18" customFormat="false" ht="13.5" hidden="false" customHeight="true" outlineLevel="0" collapsed="false">
      <c r="A18" s="40" t="n">
        <v>14</v>
      </c>
      <c r="B18" s="41" t="n">
        <v>42019</v>
      </c>
      <c r="C18" s="42" t="e">
        <f aca="false">VLOOKUP(($B$1&amp;"_"&amp;$A18),'Data entry sheet'!$H$2:$T$19,3,FALSE())</f>
        <v>#N/A</v>
      </c>
      <c r="D18" s="42" t="e">
        <f aca="false">VLOOKUP(($B$1&amp;"_"&amp;$A18),'Data entry sheet'!$H$2:$T$19,4,FALSE())</f>
        <v>#N/A</v>
      </c>
      <c r="E18" s="42" t="e">
        <f aca="false">VLOOKUP(($B$1&amp;"_"&amp;$A18),'Data entry sheet'!$H$2:$T$19,5,FALSE())</f>
        <v>#N/A</v>
      </c>
      <c r="F18" s="42" t="e">
        <f aca="false">VLOOKUP(($B$1&amp;"_"&amp;$A18),'Data entry sheet'!$H$2:$T$19,6,FALSE())</f>
        <v>#N/A</v>
      </c>
      <c r="G18" s="42" t="e">
        <f aca="false">VLOOKUP(($B$1&amp;"_"&amp;$A18),'Data entry sheet'!$H$2:$T$19,7,FALSE())</f>
        <v>#N/A</v>
      </c>
      <c r="H18" s="42" t="e">
        <f aca="false">VLOOKUP(($B$1&amp;"_"&amp;$A18),'Data entry sheet'!$H$2:$T$19,8,FALSE())</f>
        <v>#N/A</v>
      </c>
      <c r="I18" s="42" t="e">
        <f aca="false">VLOOKUP(($B$1&amp;"_"&amp;$A18),'Data entry sheet'!$H$2:$T$19,9,FALSE())</f>
        <v>#N/A</v>
      </c>
      <c r="J18" s="43" t="e">
        <f aca="false">IF($C18=0,"",$C18/($C18+$F18+$G18+$H18))</f>
        <v>#N/A</v>
      </c>
      <c r="K18" s="42" t="e">
        <f aca="false">VLOOKUP(($B$1&amp;"_"&amp;$A18),'Data entry sheet'!$H$2:$T$19,10,FALSE())</f>
        <v>#N/A</v>
      </c>
      <c r="L18" s="42" t="e">
        <f aca="false">VLOOKUP(($B$1&amp;"_"&amp;$A18),'Data entry sheet'!$H$2:$T$19,11,FALSE())</f>
        <v>#N/A</v>
      </c>
      <c r="M18" s="42" t="e">
        <f aca="false">VLOOKUP(($B$1&amp;"_"&amp;$A18),'Data entry sheet'!$H$2:$T$19,12,FALSE())</f>
        <v>#N/A</v>
      </c>
      <c r="N18" s="42" t="e">
        <f aca="false">VLOOKUP(($B$1&amp;"_"&amp;$A18),'Data entry sheet'!$H$2:$T$19,13,FALSE())</f>
        <v>#N/A</v>
      </c>
    </row>
    <row r="19" customFormat="false" ht="13.5" hidden="false" customHeight="true" outlineLevel="0" collapsed="false">
      <c r="A19" s="40" t="n">
        <v>15</v>
      </c>
      <c r="B19" s="41" t="n">
        <v>42026</v>
      </c>
      <c r="C19" s="42" t="e">
        <f aca="false">VLOOKUP(($B$1&amp;"_"&amp;$A19),'Data entry sheet'!$H$2:$T$19,3,FALSE())</f>
        <v>#N/A</v>
      </c>
      <c r="D19" s="42" t="e">
        <f aca="false">VLOOKUP(($B$1&amp;"_"&amp;$A19),'Data entry sheet'!$H$2:$T$19,4,FALSE())</f>
        <v>#N/A</v>
      </c>
      <c r="E19" s="42" t="e">
        <f aca="false">VLOOKUP(($B$1&amp;"_"&amp;$A19),'Data entry sheet'!$H$2:$T$19,5,FALSE())</f>
        <v>#N/A</v>
      </c>
      <c r="F19" s="42" t="e">
        <f aca="false">VLOOKUP(($B$1&amp;"_"&amp;$A19),'Data entry sheet'!$H$2:$T$19,6,FALSE())</f>
        <v>#N/A</v>
      </c>
      <c r="G19" s="42" t="e">
        <f aca="false">VLOOKUP(($B$1&amp;"_"&amp;$A19),'Data entry sheet'!$H$2:$T$19,7,FALSE())</f>
        <v>#N/A</v>
      </c>
      <c r="H19" s="42" t="e">
        <f aca="false">VLOOKUP(($B$1&amp;"_"&amp;$A19),'Data entry sheet'!$H$2:$T$19,8,FALSE())</f>
        <v>#N/A</v>
      </c>
      <c r="I19" s="42" t="e">
        <f aca="false">VLOOKUP(($B$1&amp;"_"&amp;$A19),'Data entry sheet'!$H$2:$T$19,9,FALSE())</f>
        <v>#N/A</v>
      </c>
      <c r="J19" s="43" t="e">
        <f aca="false">IF($C19=0,"",$C19/($C19+$F19+$G19+$H19))</f>
        <v>#N/A</v>
      </c>
      <c r="K19" s="42" t="e">
        <f aca="false">VLOOKUP(($B$1&amp;"_"&amp;$A19),'Data entry sheet'!$H$2:$T$19,10,FALSE())</f>
        <v>#N/A</v>
      </c>
      <c r="L19" s="42" t="e">
        <f aca="false">VLOOKUP(($B$1&amp;"_"&amp;$A19),'Data entry sheet'!$H$2:$T$19,11,FALSE())</f>
        <v>#N/A</v>
      </c>
      <c r="M19" s="42" t="e">
        <f aca="false">VLOOKUP(($B$1&amp;"_"&amp;$A19),'Data entry sheet'!$H$2:$T$19,12,FALSE())</f>
        <v>#N/A</v>
      </c>
      <c r="N19" s="42" t="e">
        <f aca="false">VLOOKUP(($B$1&amp;"_"&amp;$A19),'Data entry sheet'!$H$2:$T$19,13,FALSE())</f>
        <v>#N/A</v>
      </c>
    </row>
    <row r="20" customFormat="false" ht="13.5" hidden="false" customHeight="true" outlineLevel="0" collapsed="false">
      <c r="A20" s="40" t="n">
        <v>16</v>
      </c>
      <c r="B20" s="41" t="n">
        <v>42033</v>
      </c>
      <c r="C20" s="42" t="e">
        <f aca="false">VLOOKUP(($B$1&amp;"_"&amp;$A20),'Data entry sheet'!$H$2:$T$19,3,FALSE())</f>
        <v>#N/A</v>
      </c>
      <c r="D20" s="42" t="e">
        <f aca="false">VLOOKUP(($B$1&amp;"_"&amp;$A20),'Data entry sheet'!$H$2:$T$19,4,FALSE())</f>
        <v>#N/A</v>
      </c>
      <c r="E20" s="42" t="e">
        <f aca="false">VLOOKUP(($B$1&amp;"_"&amp;$A20),'Data entry sheet'!$H$2:$T$19,5,FALSE())</f>
        <v>#N/A</v>
      </c>
      <c r="F20" s="42" t="e">
        <f aca="false">VLOOKUP(($B$1&amp;"_"&amp;$A20),'Data entry sheet'!$H$2:$T$19,6,FALSE())</f>
        <v>#N/A</v>
      </c>
      <c r="G20" s="42" t="e">
        <f aca="false">VLOOKUP(($B$1&amp;"_"&amp;$A20),'Data entry sheet'!$H$2:$T$19,7,FALSE())</f>
        <v>#N/A</v>
      </c>
      <c r="H20" s="42" t="e">
        <f aca="false">VLOOKUP(($B$1&amp;"_"&amp;$A20),'Data entry sheet'!$H$2:$T$19,8,FALSE())</f>
        <v>#N/A</v>
      </c>
      <c r="I20" s="42" t="e">
        <f aca="false">VLOOKUP(($B$1&amp;"_"&amp;$A20),'Data entry sheet'!$H$2:$T$19,9,FALSE())</f>
        <v>#N/A</v>
      </c>
      <c r="J20" s="43" t="e">
        <f aca="false">IF($C20=0,"",$C20/($C20+$F20+$G20+$H20))</f>
        <v>#N/A</v>
      </c>
      <c r="K20" s="42" t="e">
        <f aca="false">VLOOKUP(($B$1&amp;"_"&amp;$A20),'Data entry sheet'!$H$2:$T$19,10,FALSE())</f>
        <v>#N/A</v>
      </c>
      <c r="L20" s="42" t="e">
        <f aca="false">VLOOKUP(($B$1&amp;"_"&amp;$A20),'Data entry sheet'!$H$2:$T$19,11,FALSE())</f>
        <v>#N/A</v>
      </c>
      <c r="M20" s="42" t="e">
        <f aca="false">VLOOKUP(($B$1&amp;"_"&amp;$A20),'Data entry sheet'!$H$2:$T$19,12,FALSE())</f>
        <v>#N/A</v>
      </c>
      <c r="N20" s="42" t="e">
        <f aca="false">VLOOKUP(($B$1&amp;"_"&amp;$A20),'Data entry sheet'!$H$2:$T$19,13,FALSE())</f>
        <v>#N/A</v>
      </c>
    </row>
    <row r="21" customFormat="false" ht="13.5" hidden="false" customHeight="true" outlineLevel="0" collapsed="false">
      <c r="A21" s="40" t="n">
        <v>17</v>
      </c>
      <c r="B21" s="41" t="n">
        <v>42040</v>
      </c>
      <c r="C21" s="42" t="e">
        <f aca="false">VLOOKUP(($B$1&amp;"_"&amp;$A21),'Data entry sheet'!$H$2:$T$19,3,FALSE())</f>
        <v>#N/A</v>
      </c>
      <c r="D21" s="42" t="e">
        <f aca="false">VLOOKUP(($B$1&amp;"_"&amp;$A21),'Data entry sheet'!$H$2:$T$19,4,FALSE())</f>
        <v>#N/A</v>
      </c>
      <c r="E21" s="42" t="e">
        <f aca="false">VLOOKUP(($B$1&amp;"_"&amp;$A21),'Data entry sheet'!$H$2:$T$19,5,FALSE())</f>
        <v>#N/A</v>
      </c>
      <c r="F21" s="42" t="e">
        <f aca="false">VLOOKUP(($B$1&amp;"_"&amp;$A21),'Data entry sheet'!$H$2:$T$19,6,FALSE())</f>
        <v>#N/A</v>
      </c>
      <c r="G21" s="42" t="e">
        <f aca="false">VLOOKUP(($B$1&amp;"_"&amp;$A21),'Data entry sheet'!$H$2:$T$19,7,FALSE())</f>
        <v>#N/A</v>
      </c>
      <c r="H21" s="42" t="e">
        <f aca="false">VLOOKUP(($B$1&amp;"_"&amp;$A21),'Data entry sheet'!$H$2:$T$19,8,FALSE())</f>
        <v>#N/A</v>
      </c>
      <c r="I21" s="42" t="e">
        <f aca="false">VLOOKUP(($B$1&amp;"_"&amp;$A21),'Data entry sheet'!$H$2:$T$19,9,FALSE())</f>
        <v>#N/A</v>
      </c>
      <c r="J21" s="43" t="e">
        <f aca="false">IF($C21=0,"",$C21/($C21+$F21+$G21+$H21))</f>
        <v>#N/A</v>
      </c>
      <c r="K21" s="42" t="e">
        <f aca="false">VLOOKUP(($B$1&amp;"_"&amp;$A21),'Data entry sheet'!$H$2:$T$19,10,FALSE())</f>
        <v>#N/A</v>
      </c>
      <c r="L21" s="42" t="e">
        <f aca="false">VLOOKUP(($B$1&amp;"_"&amp;$A21),'Data entry sheet'!$H$2:$T$19,11,FALSE())</f>
        <v>#N/A</v>
      </c>
      <c r="M21" s="42" t="e">
        <f aca="false">VLOOKUP(($B$1&amp;"_"&amp;$A21),'Data entry sheet'!$H$2:$T$19,12,FALSE())</f>
        <v>#N/A</v>
      </c>
      <c r="N21" s="42" t="e">
        <f aca="false">VLOOKUP(($B$1&amp;"_"&amp;$A21),'Data entry sheet'!$H$2:$T$19,13,FALSE())</f>
        <v>#N/A</v>
      </c>
    </row>
    <row r="22" customFormat="false" ht="13.5" hidden="false" customHeight="true" outlineLevel="0" collapsed="false">
      <c r="A22" s="40" t="n">
        <v>18</v>
      </c>
      <c r="B22" s="41" t="n">
        <v>42047</v>
      </c>
      <c r="C22" s="42" t="e">
        <f aca="false">VLOOKUP(($B$1&amp;"_"&amp;$A22),'Data entry sheet'!$H$2:$T$19,3,FALSE())</f>
        <v>#N/A</v>
      </c>
      <c r="D22" s="42" t="e">
        <f aca="false">VLOOKUP(($B$1&amp;"_"&amp;$A22),'Data entry sheet'!$H$2:$T$19,4,FALSE())</f>
        <v>#N/A</v>
      </c>
      <c r="E22" s="42" t="e">
        <f aca="false">VLOOKUP(($B$1&amp;"_"&amp;$A22),'Data entry sheet'!$H$2:$T$19,5,FALSE())</f>
        <v>#N/A</v>
      </c>
      <c r="F22" s="42" t="e">
        <f aca="false">VLOOKUP(($B$1&amp;"_"&amp;$A22),'Data entry sheet'!$H$2:$T$19,6,FALSE())</f>
        <v>#N/A</v>
      </c>
      <c r="G22" s="42" t="e">
        <f aca="false">VLOOKUP(($B$1&amp;"_"&amp;$A22),'Data entry sheet'!$H$2:$T$19,7,FALSE())</f>
        <v>#N/A</v>
      </c>
      <c r="H22" s="42" t="e">
        <f aca="false">VLOOKUP(($B$1&amp;"_"&amp;$A22),'Data entry sheet'!$H$2:$T$19,8,FALSE())</f>
        <v>#N/A</v>
      </c>
      <c r="I22" s="42" t="e">
        <f aca="false">VLOOKUP(($B$1&amp;"_"&amp;$A22),'Data entry sheet'!$H$2:$T$19,9,FALSE())</f>
        <v>#N/A</v>
      </c>
      <c r="J22" s="43" t="e">
        <f aca="false">IF($C22=0,"",$C22/($C22+$F22+$G22+$H22))</f>
        <v>#N/A</v>
      </c>
      <c r="K22" s="42" t="e">
        <f aca="false">VLOOKUP(($B$1&amp;"_"&amp;$A22),'Data entry sheet'!$H$2:$T$19,10,FALSE())</f>
        <v>#N/A</v>
      </c>
      <c r="L22" s="42" t="e">
        <f aca="false">VLOOKUP(($B$1&amp;"_"&amp;$A22),'Data entry sheet'!$H$2:$T$19,11,FALSE())</f>
        <v>#N/A</v>
      </c>
      <c r="M22" s="42" t="e">
        <f aca="false">VLOOKUP(($B$1&amp;"_"&amp;$A22),'Data entry sheet'!$H$2:$T$19,12,FALSE())</f>
        <v>#N/A</v>
      </c>
      <c r="N22" s="42" t="e">
        <f aca="false">VLOOKUP(($B$1&amp;"_"&amp;$A22),'Data entry sheet'!$H$2:$T$19,13,FALSE())</f>
        <v>#N/A</v>
      </c>
    </row>
    <row r="23" customFormat="false" ht="13.5" hidden="false" customHeight="true" outlineLevel="0" collapsed="false">
      <c r="A23" s="44"/>
      <c r="B23" s="45"/>
      <c r="C23" s="46"/>
      <c r="D23" s="46"/>
      <c r="E23" s="46"/>
      <c r="F23" s="46"/>
      <c r="G23" s="46"/>
      <c r="H23" s="46"/>
      <c r="I23" s="46"/>
      <c r="J23" s="47"/>
      <c r="K23" s="46"/>
      <c r="L23" s="46"/>
      <c r="M23" s="46"/>
      <c r="N23" s="46"/>
    </row>
    <row r="24" customFormat="false" ht="13.5" hidden="false" customHeight="true" outlineLevel="0" collapsed="false">
      <c r="A24" s="44"/>
      <c r="B24" s="48"/>
      <c r="C24" s="46"/>
      <c r="D24" s="46"/>
      <c r="E24" s="46"/>
      <c r="F24" s="46"/>
      <c r="G24" s="46"/>
      <c r="H24" s="46"/>
      <c r="I24" s="46"/>
      <c r="J24" s="47"/>
      <c r="K24" s="46"/>
      <c r="L24" s="46"/>
      <c r="M24" s="46"/>
      <c r="N24" s="46"/>
    </row>
    <row r="26" customFormat="false" ht="15" hidden="false" customHeight="false" outlineLevel="0" collapsed="false">
      <c r="A26" s="49" t="s">
        <v>71</v>
      </c>
    </row>
  </sheetData>
  <sheetProtection sheet="true" password="e582"/>
  <mergeCells count="5">
    <mergeCell ref="A3:A4"/>
    <mergeCell ref="B3:B4"/>
    <mergeCell ref="C3:H3"/>
    <mergeCell ref="J3:J4"/>
    <mergeCell ref="K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53515625" defaultRowHeight="12.75" zeroHeight="true" outlineLevelRow="0" outlineLevelCol="0"/>
  <cols>
    <col collapsed="false" customWidth="true" hidden="false" outlineLevel="0" max="1" min="1" style="50" width="15.13"/>
    <col collapsed="false" customWidth="true" hidden="false" outlineLevel="0" max="2" min="2" style="51" width="14.7"/>
    <col collapsed="false" customWidth="true" hidden="true" outlineLevel="0" max="3" min="3" style="52" width="9.14"/>
    <col collapsed="false" customWidth="true" hidden="true" outlineLevel="0" max="5" min="4" style="53" width="9.14"/>
    <col collapsed="false" customWidth="true" hidden="true" outlineLevel="0" max="6" min="6" style="53" width="12.42"/>
    <col collapsed="false" customWidth="true" hidden="false" outlineLevel="0" max="7" min="7" style="54" width="14.85"/>
    <col collapsed="false" customWidth="true" hidden="true" outlineLevel="0" max="8" min="8" style="54" width="14.85"/>
    <col collapsed="false" customWidth="true" hidden="false" outlineLevel="0" max="9" min="9" style="55" width="17.14"/>
    <col collapsed="false" customWidth="true" hidden="false" outlineLevel="0" max="10" min="10" style="56" width="12.56"/>
    <col collapsed="false" customWidth="true" hidden="false" outlineLevel="0" max="11" min="11" style="56" width="13.99"/>
    <col collapsed="false" customWidth="true" hidden="false" outlineLevel="0" max="12" min="12" style="56" width="15.28"/>
    <col collapsed="false" customWidth="false" hidden="true" outlineLevel="0" max="257" min="13" style="55" width="11.53"/>
    <col collapsed="false" customWidth="false" hidden="true" outlineLevel="0" max="16384" min="258" style="0" width="11.53"/>
  </cols>
  <sheetData>
    <row r="1" s="60" customFormat="true" ht="15.75" hidden="false" customHeight="false" outlineLevel="0" collapsed="false">
      <c r="A1" s="57" t="s">
        <v>34</v>
      </c>
      <c r="B1" s="58" t="s">
        <v>35</v>
      </c>
      <c r="C1" s="59" t="s">
        <v>36</v>
      </c>
      <c r="D1" s="59" t="s">
        <v>72</v>
      </c>
      <c r="E1" s="59" t="s">
        <v>72</v>
      </c>
      <c r="F1" s="59" t="s">
        <v>72</v>
      </c>
      <c r="G1" s="60" t="s">
        <v>40</v>
      </c>
      <c r="H1" s="61" t="s">
        <v>41</v>
      </c>
      <c r="I1" s="60" t="s">
        <v>42</v>
      </c>
      <c r="J1" s="60" t="s">
        <v>73</v>
      </c>
      <c r="K1" s="60" t="s">
        <v>74</v>
      </c>
      <c r="L1" s="60" t="s">
        <v>75</v>
      </c>
    </row>
    <row r="2" s="71" customFormat="true" ht="12.75" hidden="false" customHeight="true" outlineLevel="0" collapsed="false">
      <c r="A2" s="62"/>
      <c r="B2" s="63"/>
      <c r="C2" s="64"/>
      <c r="D2" s="65"/>
      <c r="E2" s="65"/>
      <c r="F2" s="65"/>
      <c r="G2" s="66"/>
      <c r="H2" s="67"/>
      <c r="I2" s="68"/>
      <c r="J2" s="69"/>
      <c r="K2" s="70"/>
      <c r="L2" s="70"/>
    </row>
    <row r="3" s="71" customFormat="true" ht="12.75" hidden="false" customHeight="true" outlineLevel="0" collapsed="false">
      <c r="A3" s="62"/>
      <c r="B3" s="63"/>
      <c r="C3" s="64"/>
      <c r="D3" s="65"/>
      <c r="E3" s="65"/>
      <c r="F3" s="65"/>
      <c r="G3" s="66"/>
      <c r="H3" s="67"/>
      <c r="I3" s="68"/>
      <c r="J3" s="69"/>
      <c r="K3" s="70"/>
      <c r="L3" s="70"/>
    </row>
    <row r="4" s="71" customFormat="true" ht="12.75" hidden="false" customHeight="true" outlineLevel="0" collapsed="false">
      <c r="A4" s="62"/>
      <c r="B4" s="63"/>
      <c r="C4" s="64"/>
      <c r="D4" s="65"/>
      <c r="E4" s="65"/>
      <c r="F4" s="65"/>
      <c r="G4" s="66"/>
      <c r="H4" s="67"/>
      <c r="I4" s="68"/>
      <c r="J4" s="69"/>
      <c r="K4" s="70"/>
      <c r="L4" s="70"/>
    </row>
    <row r="5" s="71" customFormat="true" ht="12.75" hidden="false" customHeight="true" outlineLevel="0" collapsed="false">
      <c r="A5" s="62"/>
      <c r="B5" s="63"/>
      <c r="C5" s="64"/>
      <c r="D5" s="65"/>
      <c r="E5" s="65"/>
      <c r="F5" s="65"/>
      <c r="G5" s="66"/>
      <c r="H5" s="67"/>
      <c r="I5" s="68"/>
      <c r="J5" s="69"/>
      <c r="K5" s="70"/>
      <c r="L5" s="70"/>
    </row>
    <row r="6" s="71" customFormat="true" ht="12.75" hidden="false" customHeight="true" outlineLevel="0" collapsed="false">
      <c r="A6" s="62"/>
      <c r="B6" s="63"/>
      <c r="C6" s="64"/>
      <c r="D6" s="65"/>
      <c r="E6" s="65"/>
      <c r="F6" s="65"/>
      <c r="G6" s="66"/>
      <c r="H6" s="67" t="str">
        <f aca="false">A6&amp;"_"&amp;G6</f>
        <v>_</v>
      </c>
      <c r="I6" s="68"/>
      <c r="J6" s="69"/>
      <c r="K6" s="70"/>
      <c r="L6" s="70"/>
    </row>
    <row r="7" s="71" customFormat="true" ht="12.75" hidden="false" customHeight="true" outlineLevel="0" collapsed="false">
      <c r="A7" s="62"/>
      <c r="B7" s="63"/>
      <c r="C7" s="64"/>
      <c r="D7" s="65"/>
      <c r="E7" s="65"/>
      <c r="F7" s="65"/>
      <c r="G7" s="66"/>
      <c r="H7" s="67" t="str">
        <f aca="false">A7&amp;"_"&amp;G7</f>
        <v>_</v>
      </c>
      <c r="I7" s="68"/>
      <c r="J7" s="69"/>
      <c r="K7" s="70"/>
      <c r="L7" s="70"/>
    </row>
    <row r="8" s="71" customFormat="true" ht="12.75" hidden="false" customHeight="true" outlineLevel="0" collapsed="false">
      <c r="A8" s="72"/>
      <c r="B8" s="63"/>
      <c r="C8" s="64"/>
      <c r="D8" s="65"/>
      <c r="E8" s="65"/>
      <c r="F8" s="65"/>
      <c r="G8" s="66"/>
      <c r="H8" s="67" t="str">
        <f aca="false">A8&amp;"_"&amp;G8</f>
        <v>_</v>
      </c>
      <c r="I8" s="68"/>
      <c r="J8" s="70"/>
      <c r="K8" s="70"/>
      <c r="L8" s="70"/>
    </row>
    <row r="9" s="71" customFormat="true" ht="12.75" hidden="false" customHeight="true" outlineLevel="0" collapsed="false">
      <c r="A9" s="72"/>
      <c r="B9" s="63"/>
      <c r="C9" s="64"/>
      <c r="D9" s="65"/>
      <c r="E9" s="65"/>
      <c r="F9" s="65"/>
      <c r="G9" s="66"/>
      <c r="H9" s="67" t="str">
        <f aca="false">A9&amp;"_"&amp;G9</f>
        <v>_</v>
      </c>
      <c r="I9" s="68"/>
      <c r="J9" s="69"/>
      <c r="K9" s="70"/>
      <c r="L9" s="70"/>
    </row>
    <row r="10" s="71" customFormat="true" ht="12.75" hidden="false" customHeight="true" outlineLevel="0" collapsed="false">
      <c r="A10" s="72"/>
      <c r="B10" s="63"/>
      <c r="C10" s="64"/>
      <c r="D10" s="65"/>
      <c r="E10" s="65"/>
      <c r="F10" s="65"/>
      <c r="G10" s="66"/>
      <c r="H10" s="67" t="str">
        <f aca="false">A10&amp;"_"&amp;G10</f>
        <v>_</v>
      </c>
      <c r="I10" s="68"/>
      <c r="J10" s="70"/>
      <c r="K10" s="70"/>
      <c r="L10" s="70"/>
    </row>
    <row r="11" s="71" customFormat="true" ht="12.75" hidden="false" customHeight="true" outlineLevel="0" collapsed="false">
      <c r="A11" s="73"/>
      <c r="B11" s="63"/>
      <c r="C11" s="64"/>
      <c r="D11" s="65"/>
      <c r="E11" s="65"/>
      <c r="F11" s="65"/>
      <c r="G11" s="66"/>
      <c r="H11" s="67" t="str">
        <f aca="false">A11&amp;"_"&amp;G11</f>
        <v>_</v>
      </c>
      <c r="I11" s="68"/>
      <c r="J11" s="70"/>
      <c r="K11" s="70"/>
      <c r="L11" s="70"/>
    </row>
    <row r="12" s="71" customFormat="true" ht="12.75" hidden="false" customHeight="true" outlineLevel="0" collapsed="false">
      <c r="A12" s="72"/>
      <c r="B12" s="63"/>
      <c r="C12" s="64"/>
      <c r="D12" s="65"/>
      <c r="E12" s="65"/>
      <c r="F12" s="65"/>
      <c r="G12" s="66"/>
      <c r="H12" s="67" t="str">
        <f aca="false">A12&amp;"_"&amp;G12</f>
        <v>_</v>
      </c>
      <c r="I12" s="68"/>
      <c r="J12" s="70"/>
      <c r="K12" s="70"/>
      <c r="L12" s="70"/>
    </row>
    <row r="13" s="71" customFormat="true" ht="12.75" hidden="false" customHeight="true" outlineLevel="0" collapsed="false">
      <c r="A13" s="72"/>
      <c r="B13" s="63"/>
      <c r="C13" s="64"/>
      <c r="D13" s="65"/>
      <c r="E13" s="65"/>
      <c r="F13" s="65"/>
      <c r="G13" s="66"/>
      <c r="H13" s="67" t="str">
        <f aca="false">A13&amp;"_"&amp;G13</f>
        <v>_</v>
      </c>
      <c r="I13" s="68"/>
      <c r="J13" s="70"/>
      <c r="K13" s="70"/>
      <c r="L13" s="70"/>
    </row>
    <row r="14" s="71" customFormat="true" ht="12.75" hidden="false" customHeight="true" outlineLevel="0" collapsed="false">
      <c r="A14" s="72"/>
      <c r="B14" s="63"/>
      <c r="C14" s="64"/>
      <c r="D14" s="65"/>
      <c r="E14" s="65"/>
      <c r="F14" s="65"/>
      <c r="G14" s="66"/>
      <c r="H14" s="67" t="str">
        <f aca="false">A14&amp;"_"&amp;G14</f>
        <v>_</v>
      </c>
      <c r="I14" s="68"/>
      <c r="J14" s="70"/>
      <c r="K14" s="70"/>
      <c r="L14" s="70"/>
    </row>
    <row r="15" s="71" customFormat="true" ht="12.75" hidden="false" customHeight="true" outlineLevel="0" collapsed="false">
      <c r="A15" s="72"/>
      <c r="B15" s="63"/>
      <c r="C15" s="64"/>
      <c r="D15" s="65"/>
      <c r="E15" s="65"/>
      <c r="F15" s="65"/>
      <c r="G15" s="66"/>
      <c r="H15" s="67" t="str">
        <f aca="false">A15&amp;"_"&amp;G15</f>
        <v>_</v>
      </c>
      <c r="I15" s="68"/>
      <c r="J15" s="70"/>
      <c r="K15" s="70"/>
      <c r="L15" s="70"/>
    </row>
    <row r="16" s="71" customFormat="true" ht="12.75" hidden="false" customHeight="true" outlineLevel="0" collapsed="false">
      <c r="A16" s="72"/>
      <c r="B16" s="63"/>
      <c r="C16" s="64"/>
      <c r="D16" s="65"/>
      <c r="E16" s="65"/>
      <c r="F16" s="65"/>
      <c r="G16" s="66"/>
      <c r="H16" s="67" t="str">
        <f aca="false">A16&amp;"_"&amp;G16</f>
        <v>_</v>
      </c>
      <c r="I16" s="68"/>
      <c r="J16" s="70"/>
      <c r="K16" s="70"/>
      <c r="L16" s="70"/>
    </row>
    <row r="17" s="71" customFormat="true" ht="12.75" hidden="false" customHeight="true" outlineLevel="0" collapsed="false">
      <c r="A17" s="72"/>
      <c r="B17" s="63"/>
      <c r="C17" s="64"/>
      <c r="D17" s="65"/>
      <c r="E17" s="65"/>
      <c r="F17" s="65"/>
      <c r="G17" s="66"/>
      <c r="H17" s="67" t="str">
        <f aca="false">A17&amp;"_"&amp;G17</f>
        <v>_</v>
      </c>
      <c r="I17" s="68"/>
      <c r="J17" s="70"/>
      <c r="K17" s="70"/>
      <c r="L17" s="70"/>
    </row>
    <row r="18" s="71" customFormat="true" ht="12.75" hidden="false" customHeight="true" outlineLevel="0" collapsed="false">
      <c r="A18" s="74"/>
      <c r="B18" s="63"/>
      <c r="C18" s="64"/>
      <c r="D18" s="65"/>
      <c r="E18" s="65"/>
      <c r="F18" s="65"/>
      <c r="G18" s="75"/>
      <c r="H18" s="67" t="str">
        <f aca="false">A18&amp;"_"&amp;G18</f>
        <v>_</v>
      </c>
      <c r="I18" s="76"/>
      <c r="J18" s="77"/>
      <c r="K18" s="77"/>
      <c r="L18" s="77"/>
    </row>
    <row r="19" s="71" customFormat="true" ht="12.75" hidden="false" customHeight="true" outlineLevel="0" collapsed="false">
      <c r="A19" s="74"/>
      <c r="B19" s="63"/>
      <c r="C19" s="64"/>
      <c r="D19" s="65"/>
      <c r="E19" s="65"/>
      <c r="F19" s="65"/>
      <c r="G19" s="75"/>
      <c r="H19" s="67" t="str">
        <f aca="false">A19&amp;"_"&amp;G19</f>
        <v>_</v>
      </c>
      <c r="I19" s="76"/>
      <c r="J19" s="77"/>
      <c r="K19" s="77"/>
      <c r="L19" s="77"/>
    </row>
    <row r="20" s="71" customFormat="true" ht="12.75" hidden="false" customHeight="true" outlineLevel="0" collapsed="false">
      <c r="A20" s="74"/>
      <c r="B20" s="63"/>
      <c r="C20" s="64"/>
      <c r="D20" s="65"/>
      <c r="E20" s="65"/>
      <c r="F20" s="65"/>
      <c r="G20" s="75"/>
      <c r="H20" s="67" t="str">
        <f aca="false">A20&amp;"_"&amp;G20</f>
        <v>_</v>
      </c>
      <c r="I20" s="76"/>
      <c r="J20" s="77"/>
      <c r="K20" s="77"/>
      <c r="L20" s="77"/>
    </row>
    <row r="21" s="71" customFormat="true" ht="12.75" hidden="false" customHeight="true" outlineLevel="0" collapsed="false">
      <c r="A21" s="74"/>
      <c r="B21" s="63"/>
      <c r="C21" s="64"/>
      <c r="D21" s="65"/>
      <c r="E21" s="65"/>
      <c r="F21" s="65"/>
      <c r="G21" s="75"/>
      <c r="H21" s="67" t="str">
        <f aca="false">A21&amp;"_"&amp;G21</f>
        <v>_</v>
      </c>
      <c r="I21" s="76"/>
      <c r="J21" s="77"/>
      <c r="K21" s="77"/>
      <c r="L21" s="77"/>
    </row>
    <row r="22" s="71" customFormat="true" ht="12.75" hidden="false" customHeight="true" outlineLevel="0" collapsed="false">
      <c r="A22" s="74"/>
      <c r="B22" s="63"/>
      <c r="C22" s="64"/>
      <c r="D22" s="65"/>
      <c r="E22" s="65"/>
      <c r="F22" s="65"/>
      <c r="G22" s="75"/>
      <c r="H22" s="67" t="str">
        <f aca="false">A22&amp;"_"&amp;G22</f>
        <v>_</v>
      </c>
      <c r="I22" s="76"/>
      <c r="J22" s="77"/>
      <c r="K22" s="77"/>
      <c r="L22" s="77"/>
    </row>
    <row r="23" s="71" customFormat="true" ht="12.75" hidden="false" customHeight="true" outlineLevel="0" collapsed="false">
      <c r="A23" s="74"/>
      <c r="B23" s="63"/>
      <c r="C23" s="64"/>
      <c r="D23" s="65"/>
      <c r="E23" s="65"/>
      <c r="F23" s="65"/>
      <c r="G23" s="75"/>
      <c r="H23" s="67" t="str">
        <f aca="false">A23&amp;"_"&amp;G23</f>
        <v>_</v>
      </c>
      <c r="I23" s="76"/>
      <c r="J23" s="77"/>
      <c r="K23" s="77"/>
      <c r="L23" s="77"/>
    </row>
    <row r="24" s="71" customFormat="true" ht="12.75" hidden="false" customHeight="true" outlineLevel="0" collapsed="false">
      <c r="A24" s="74"/>
      <c r="B24" s="63"/>
      <c r="C24" s="64"/>
      <c r="D24" s="65"/>
      <c r="E24" s="65"/>
      <c r="F24" s="65"/>
      <c r="G24" s="75"/>
      <c r="H24" s="67" t="str">
        <f aca="false">A24&amp;"_"&amp;G24</f>
        <v>_</v>
      </c>
      <c r="I24" s="76"/>
      <c r="J24" s="77"/>
      <c r="K24" s="77"/>
      <c r="L24" s="77"/>
    </row>
    <row r="25" s="71" customFormat="true" ht="12.75" hidden="false" customHeight="true" outlineLevel="0" collapsed="false">
      <c r="A25" s="74"/>
      <c r="B25" s="63"/>
      <c r="C25" s="64"/>
      <c r="D25" s="65"/>
      <c r="E25" s="65"/>
      <c r="F25" s="65"/>
      <c r="G25" s="75"/>
      <c r="H25" s="67" t="str">
        <f aca="false">A25&amp;"_"&amp;G25</f>
        <v>_</v>
      </c>
      <c r="I25" s="76"/>
      <c r="J25" s="77"/>
      <c r="K25" s="77"/>
      <c r="L25" s="77"/>
    </row>
    <row r="26" s="71" customFormat="true" ht="12.75" hidden="false" customHeight="true" outlineLevel="0" collapsed="false">
      <c r="A26" s="74"/>
      <c r="B26" s="63"/>
      <c r="C26" s="64"/>
      <c r="D26" s="65"/>
      <c r="E26" s="65"/>
      <c r="F26" s="65"/>
      <c r="G26" s="75"/>
      <c r="H26" s="67" t="str">
        <f aca="false">A26&amp;"_"&amp;G26</f>
        <v>_</v>
      </c>
      <c r="I26" s="76"/>
      <c r="J26" s="77"/>
      <c r="K26" s="77"/>
      <c r="L26" s="77"/>
    </row>
    <row r="27" s="71" customFormat="true" ht="13.5" hidden="false" customHeight="true" outlineLevel="0" collapsed="false">
      <c r="A27" s="78"/>
      <c r="B27" s="63"/>
      <c r="C27" s="64"/>
      <c r="D27" s="65"/>
      <c r="E27" s="65"/>
      <c r="F27" s="65"/>
      <c r="G27" s="75"/>
      <c r="H27" s="67" t="str">
        <f aca="false">A27&amp;"_"&amp;G27</f>
        <v>_</v>
      </c>
      <c r="I27" s="76"/>
      <c r="J27" s="77"/>
      <c r="K27" s="77"/>
      <c r="L27" s="77"/>
    </row>
    <row r="28" s="71" customFormat="true" ht="13.5" hidden="false" customHeight="true" outlineLevel="0" collapsed="false">
      <c r="A28" s="78"/>
      <c r="B28" s="63"/>
      <c r="C28" s="64"/>
      <c r="D28" s="65"/>
      <c r="E28" s="65"/>
      <c r="F28" s="65"/>
      <c r="G28" s="75"/>
      <c r="H28" s="67" t="str">
        <f aca="false">A28&amp;"_"&amp;G28</f>
        <v>_</v>
      </c>
      <c r="I28" s="76"/>
      <c r="J28" s="77"/>
      <c r="K28" s="77"/>
      <c r="L28" s="77"/>
    </row>
    <row r="29" s="71" customFormat="true" ht="13.5" hidden="false" customHeight="true" outlineLevel="0" collapsed="false">
      <c r="A29" s="78"/>
      <c r="B29" s="63"/>
      <c r="C29" s="64"/>
      <c r="D29" s="65"/>
      <c r="E29" s="65"/>
      <c r="F29" s="65"/>
      <c r="G29" s="75"/>
      <c r="H29" s="67" t="str">
        <f aca="false">A29&amp;"_"&amp;G29</f>
        <v>_</v>
      </c>
      <c r="I29" s="76"/>
      <c r="J29" s="77"/>
      <c r="K29" s="77"/>
      <c r="L29" s="77"/>
    </row>
    <row r="30" s="71" customFormat="true" ht="13.5" hidden="false" customHeight="true" outlineLevel="0" collapsed="false">
      <c r="A30" s="78"/>
      <c r="B30" s="63"/>
      <c r="C30" s="64"/>
      <c r="D30" s="65"/>
      <c r="E30" s="65"/>
      <c r="F30" s="65"/>
      <c r="G30" s="75"/>
      <c r="H30" s="67" t="str">
        <f aca="false">A30&amp;"_"&amp;G30</f>
        <v>_</v>
      </c>
      <c r="I30" s="76"/>
      <c r="J30" s="77"/>
      <c r="K30" s="77"/>
      <c r="L30" s="77"/>
    </row>
    <row r="31" s="71" customFormat="true" ht="13.5" hidden="false" customHeight="true" outlineLevel="0" collapsed="false">
      <c r="A31" s="78"/>
      <c r="B31" s="63"/>
      <c r="C31" s="64"/>
      <c r="D31" s="65"/>
      <c r="E31" s="65"/>
      <c r="F31" s="65"/>
      <c r="G31" s="75"/>
      <c r="H31" s="67" t="str">
        <f aca="false">A31&amp;"_"&amp;G31</f>
        <v>_</v>
      </c>
      <c r="I31" s="79"/>
      <c r="J31" s="77"/>
      <c r="K31" s="77"/>
      <c r="L31" s="77"/>
    </row>
    <row r="32" s="71" customFormat="true" ht="13.5" hidden="false" customHeight="true" outlineLevel="0" collapsed="false">
      <c r="A32" s="78"/>
      <c r="B32" s="63"/>
      <c r="C32" s="64"/>
      <c r="D32" s="65"/>
      <c r="E32" s="65"/>
      <c r="F32" s="65"/>
      <c r="G32" s="75"/>
      <c r="H32" s="67" t="str">
        <f aca="false">A32&amp;"_"&amp;G32</f>
        <v>_</v>
      </c>
      <c r="I32" s="79"/>
      <c r="J32" s="77"/>
      <c r="K32" s="77"/>
      <c r="L32" s="77"/>
    </row>
    <row r="33" s="71" customFormat="true" ht="13.5" hidden="false" customHeight="true" outlineLevel="0" collapsed="false">
      <c r="A33" s="78"/>
      <c r="B33" s="63"/>
      <c r="C33" s="64"/>
      <c r="D33" s="65"/>
      <c r="E33" s="65"/>
      <c r="F33" s="65"/>
      <c r="G33" s="75"/>
      <c r="H33" s="67" t="str">
        <f aca="false">A33&amp;"_"&amp;G33</f>
        <v>_</v>
      </c>
      <c r="I33" s="79"/>
      <c r="J33" s="77"/>
      <c r="K33" s="77"/>
      <c r="L33" s="77"/>
    </row>
    <row r="34" s="71" customFormat="true" ht="13.5" hidden="false" customHeight="true" outlineLevel="0" collapsed="false">
      <c r="A34" s="78"/>
      <c r="B34" s="63"/>
      <c r="C34" s="64"/>
      <c r="D34" s="65"/>
      <c r="E34" s="65"/>
      <c r="F34" s="65"/>
      <c r="G34" s="75"/>
      <c r="H34" s="67" t="str">
        <f aca="false">A34&amp;"_"&amp;G34</f>
        <v>_</v>
      </c>
      <c r="I34" s="79"/>
      <c r="J34" s="77"/>
      <c r="K34" s="77"/>
      <c r="L34" s="77"/>
    </row>
    <row r="35" s="71" customFormat="true" ht="13.5" hidden="false" customHeight="true" outlineLevel="0" collapsed="false">
      <c r="A35" s="78"/>
      <c r="B35" s="63"/>
      <c r="C35" s="64"/>
      <c r="D35" s="65"/>
      <c r="E35" s="65"/>
      <c r="F35" s="65"/>
      <c r="G35" s="75"/>
      <c r="H35" s="67" t="str">
        <f aca="false">A35&amp;"_"&amp;G35</f>
        <v>_</v>
      </c>
      <c r="I35" s="79"/>
      <c r="J35" s="77"/>
      <c r="K35" s="77"/>
      <c r="L35" s="77"/>
    </row>
    <row r="36" s="71" customFormat="true" ht="13.5" hidden="false" customHeight="true" outlineLevel="0" collapsed="false">
      <c r="A36" s="78"/>
      <c r="B36" s="63"/>
      <c r="C36" s="64"/>
      <c r="D36" s="65"/>
      <c r="E36" s="65"/>
      <c r="F36" s="65"/>
      <c r="G36" s="75"/>
      <c r="H36" s="67" t="str">
        <f aca="false">A36&amp;"_"&amp;G36</f>
        <v>_</v>
      </c>
      <c r="I36" s="79"/>
      <c r="J36" s="77"/>
      <c r="K36" s="77"/>
      <c r="L36" s="77"/>
    </row>
    <row r="37" s="71" customFormat="true" ht="13.5" hidden="false" customHeight="true" outlineLevel="0" collapsed="false">
      <c r="A37" s="78"/>
      <c r="B37" s="63"/>
      <c r="C37" s="64"/>
      <c r="D37" s="65"/>
      <c r="E37" s="65"/>
      <c r="F37" s="65"/>
      <c r="G37" s="75"/>
      <c r="H37" s="67" t="str">
        <f aca="false">A37&amp;"_"&amp;G37</f>
        <v>_</v>
      </c>
      <c r="I37" s="79"/>
      <c r="J37" s="77"/>
      <c r="K37" s="77"/>
      <c r="L37" s="77"/>
    </row>
    <row r="38" s="71" customFormat="true" ht="13.5" hidden="false" customHeight="true" outlineLevel="0" collapsed="false">
      <c r="A38" s="78"/>
      <c r="B38" s="63"/>
      <c r="C38" s="64"/>
      <c r="D38" s="65"/>
      <c r="E38" s="65"/>
      <c r="F38" s="65"/>
      <c r="G38" s="75"/>
      <c r="H38" s="67" t="str">
        <f aca="false">A38&amp;"_"&amp;G38</f>
        <v>_</v>
      </c>
      <c r="I38" s="79"/>
      <c r="J38" s="77"/>
      <c r="K38" s="77"/>
      <c r="L38" s="77"/>
    </row>
    <row r="39" s="71" customFormat="true" ht="13.5" hidden="false" customHeight="true" outlineLevel="0" collapsed="false">
      <c r="A39" s="78"/>
      <c r="B39" s="63"/>
      <c r="C39" s="64"/>
      <c r="D39" s="65"/>
      <c r="E39" s="65"/>
      <c r="F39" s="65"/>
      <c r="G39" s="75"/>
      <c r="H39" s="67" t="str">
        <f aca="false">A39&amp;"_"&amp;G39</f>
        <v>_</v>
      </c>
      <c r="I39" s="79"/>
      <c r="J39" s="77"/>
      <c r="K39" s="77"/>
      <c r="L39" s="77"/>
    </row>
    <row r="40" s="71" customFormat="true" ht="13.5" hidden="false" customHeight="true" outlineLevel="0" collapsed="false">
      <c r="A40" s="78"/>
      <c r="B40" s="63"/>
      <c r="C40" s="64"/>
      <c r="D40" s="65"/>
      <c r="E40" s="65"/>
      <c r="F40" s="65"/>
      <c r="G40" s="75"/>
      <c r="H40" s="67" t="str">
        <f aca="false">A40&amp;"_"&amp;G40</f>
        <v>_</v>
      </c>
      <c r="I40" s="79"/>
      <c r="J40" s="77"/>
      <c r="K40" s="77"/>
      <c r="L40" s="77"/>
    </row>
    <row r="41" s="71" customFormat="true" ht="13.5" hidden="false" customHeight="true" outlineLevel="0" collapsed="false">
      <c r="A41" s="78"/>
      <c r="B41" s="63"/>
      <c r="C41" s="64"/>
      <c r="D41" s="65"/>
      <c r="E41" s="65"/>
      <c r="F41" s="65"/>
      <c r="G41" s="75"/>
      <c r="H41" s="67" t="str">
        <f aca="false">A41&amp;"_"&amp;G41</f>
        <v>_</v>
      </c>
      <c r="I41" s="79"/>
      <c r="J41" s="77"/>
      <c r="K41" s="77"/>
      <c r="L41" s="77"/>
    </row>
    <row r="42" s="71" customFormat="true" ht="13.5" hidden="false" customHeight="true" outlineLevel="0" collapsed="false">
      <c r="A42" s="78"/>
      <c r="B42" s="63"/>
      <c r="C42" s="64"/>
      <c r="D42" s="65"/>
      <c r="E42" s="65"/>
      <c r="F42" s="65"/>
      <c r="G42" s="75"/>
      <c r="H42" s="67" t="str">
        <f aca="false">A42&amp;"_"&amp;G42</f>
        <v>_</v>
      </c>
      <c r="I42" s="79"/>
      <c r="J42" s="77"/>
      <c r="K42" s="77"/>
      <c r="L42" s="77"/>
    </row>
    <row r="43" s="71" customFormat="true" ht="13.5" hidden="false" customHeight="true" outlineLevel="0" collapsed="false">
      <c r="A43" s="78"/>
      <c r="B43" s="63"/>
      <c r="C43" s="64"/>
      <c r="D43" s="65"/>
      <c r="E43" s="65"/>
      <c r="F43" s="65"/>
      <c r="G43" s="75"/>
      <c r="H43" s="67" t="str">
        <f aca="false">A43&amp;"_"&amp;G43</f>
        <v>_</v>
      </c>
      <c r="I43" s="79"/>
      <c r="J43" s="77"/>
      <c r="K43" s="77"/>
      <c r="L43" s="77"/>
    </row>
    <row r="44" s="71" customFormat="true" ht="13.5" hidden="false" customHeight="true" outlineLevel="0" collapsed="false">
      <c r="A44" s="78"/>
      <c r="B44" s="63"/>
      <c r="C44" s="64"/>
      <c r="D44" s="65"/>
      <c r="E44" s="65"/>
      <c r="F44" s="65"/>
      <c r="G44" s="75"/>
      <c r="H44" s="67" t="str">
        <f aca="false">A44&amp;"_"&amp;G44</f>
        <v>_</v>
      </c>
      <c r="I44" s="79"/>
      <c r="J44" s="77"/>
      <c r="K44" s="77"/>
      <c r="L44" s="77"/>
    </row>
    <row r="45" s="71" customFormat="true" ht="13.5" hidden="false" customHeight="true" outlineLevel="0" collapsed="false">
      <c r="A45" s="78"/>
      <c r="B45" s="63"/>
      <c r="C45" s="64"/>
      <c r="D45" s="65"/>
      <c r="E45" s="65"/>
      <c r="F45" s="65"/>
      <c r="G45" s="75"/>
      <c r="H45" s="67" t="str">
        <f aca="false">A45&amp;"_"&amp;G45</f>
        <v>_</v>
      </c>
      <c r="I45" s="79"/>
      <c r="J45" s="77"/>
      <c r="K45" s="77"/>
      <c r="L45" s="77"/>
    </row>
    <row r="46" s="71" customFormat="true" ht="13.5" hidden="false" customHeight="true" outlineLevel="0" collapsed="false">
      <c r="A46" s="78"/>
      <c r="B46" s="63"/>
      <c r="C46" s="64"/>
      <c r="D46" s="65"/>
      <c r="E46" s="65"/>
      <c r="F46" s="65"/>
      <c r="G46" s="75"/>
      <c r="H46" s="67" t="str">
        <f aca="false">A46&amp;"_"&amp;G46</f>
        <v>_</v>
      </c>
      <c r="I46" s="79"/>
      <c r="J46" s="77"/>
      <c r="K46" s="77"/>
      <c r="L46" s="77"/>
    </row>
    <row r="47" s="71" customFormat="true" ht="13.5" hidden="false" customHeight="true" outlineLevel="0" collapsed="false">
      <c r="A47" s="78"/>
      <c r="B47" s="63"/>
      <c r="C47" s="64"/>
      <c r="D47" s="65"/>
      <c r="E47" s="65"/>
      <c r="F47" s="65"/>
      <c r="G47" s="75"/>
      <c r="H47" s="67" t="str">
        <f aca="false">A47&amp;"_"&amp;G47</f>
        <v>_</v>
      </c>
      <c r="I47" s="79"/>
      <c r="J47" s="77"/>
      <c r="K47" s="77"/>
      <c r="L47" s="77"/>
    </row>
    <row r="48" s="71" customFormat="true" ht="13.5" hidden="false" customHeight="true" outlineLevel="0" collapsed="false">
      <c r="A48" s="78"/>
      <c r="B48" s="63"/>
      <c r="C48" s="64"/>
      <c r="D48" s="65"/>
      <c r="E48" s="65"/>
      <c r="F48" s="65"/>
      <c r="G48" s="75"/>
      <c r="H48" s="67" t="str">
        <f aca="false">A48&amp;"_"&amp;G48</f>
        <v>_</v>
      </c>
      <c r="I48" s="79"/>
      <c r="J48" s="77"/>
      <c r="K48" s="77"/>
      <c r="L48" s="77"/>
    </row>
    <row r="49" s="71" customFormat="true" ht="13.5" hidden="false" customHeight="true" outlineLevel="0" collapsed="false">
      <c r="A49" s="78"/>
      <c r="B49" s="63"/>
      <c r="C49" s="64"/>
      <c r="D49" s="65"/>
      <c r="E49" s="65"/>
      <c r="F49" s="65"/>
      <c r="G49" s="75"/>
      <c r="H49" s="67" t="str">
        <f aca="false">A49&amp;"_"&amp;G49</f>
        <v>_</v>
      </c>
      <c r="I49" s="79"/>
      <c r="J49" s="77"/>
      <c r="K49" s="77"/>
      <c r="L49" s="77"/>
    </row>
    <row r="50" s="71" customFormat="true" ht="13.5" hidden="false" customHeight="true" outlineLevel="0" collapsed="false">
      <c r="A50" s="78"/>
      <c r="B50" s="63"/>
      <c r="C50" s="64"/>
      <c r="D50" s="65"/>
      <c r="E50" s="65"/>
      <c r="F50" s="65"/>
      <c r="G50" s="75"/>
      <c r="H50" s="67" t="str">
        <f aca="false">A50&amp;"_"&amp;G50</f>
        <v>_</v>
      </c>
      <c r="I50" s="79"/>
      <c r="J50" s="77"/>
      <c r="K50" s="77"/>
      <c r="L50" s="77"/>
    </row>
    <row r="51" s="71" customFormat="true" ht="13.5" hidden="false" customHeight="true" outlineLevel="0" collapsed="false">
      <c r="A51" s="78"/>
      <c r="B51" s="63"/>
      <c r="C51" s="64"/>
      <c r="D51" s="65"/>
      <c r="E51" s="65"/>
      <c r="F51" s="65"/>
      <c r="G51" s="75"/>
      <c r="H51" s="67" t="str">
        <f aca="false">A51&amp;"_"&amp;G51</f>
        <v>_</v>
      </c>
      <c r="I51" s="79"/>
      <c r="J51" s="77"/>
      <c r="K51" s="77"/>
      <c r="L51" s="77"/>
    </row>
    <row r="52" s="71" customFormat="true" ht="13.5" hidden="false" customHeight="true" outlineLevel="0" collapsed="false">
      <c r="A52" s="78"/>
      <c r="B52" s="63"/>
      <c r="C52" s="64"/>
      <c r="D52" s="65"/>
      <c r="E52" s="65"/>
      <c r="F52" s="65"/>
      <c r="G52" s="75"/>
      <c r="H52" s="67" t="str">
        <f aca="false">A52&amp;"_"&amp;G52</f>
        <v>_</v>
      </c>
      <c r="I52" s="79"/>
      <c r="J52" s="77"/>
      <c r="K52" s="77"/>
      <c r="L52" s="77"/>
    </row>
    <row r="53" s="71" customFormat="true" ht="13.5" hidden="false" customHeight="true" outlineLevel="0" collapsed="false">
      <c r="A53" s="78"/>
      <c r="B53" s="63"/>
      <c r="C53" s="64"/>
      <c r="D53" s="65"/>
      <c r="E53" s="65"/>
      <c r="F53" s="65"/>
      <c r="G53" s="75"/>
      <c r="H53" s="67" t="str">
        <f aca="false">A53&amp;"_"&amp;G53</f>
        <v>_</v>
      </c>
      <c r="I53" s="79"/>
      <c r="J53" s="77"/>
      <c r="K53" s="77"/>
      <c r="L53" s="77"/>
    </row>
    <row r="54" s="71" customFormat="true" ht="13.5" hidden="false" customHeight="true" outlineLevel="0" collapsed="false">
      <c r="A54" s="78"/>
      <c r="B54" s="63"/>
      <c r="C54" s="64"/>
      <c r="D54" s="65"/>
      <c r="E54" s="65"/>
      <c r="F54" s="65"/>
      <c r="G54" s="75"/>
      <c r="H54" s="67" t="str">
        <f aca="false">A54&amp;"_"&amp;G54</f>
        <v>_</v>
      </c>
      <c r="I54" s="79"/>
      <c r="J54" s="77"/>
      <c r="K54" s="77"/>
      <c r="L54" s="77"/>
    </row>
    <row r="55" s="71" customFormat="true" ht="13.5" hidden="false" customHeight="true" outlineLevel="0" collapsed="false">
      <c r="A55" s="78"/>
      <c r="B55" s="63"/>
      <c r="C55" s="64"/>
      <c r="D55" s="65"/>
      <c r="E55" s="65"/>
      <c r="F55" s="65"/>
      <c r="G55" s="75"/>
      <c r="H55" s="67" t="str">
        <f aca="false">A55&amp;"_"&amp;G55</f>
        <v>_</v>
      </c>
      <c r="I55" s="79"/>
      <c r="J55" s="77"/>
      <c r="K55" s="77"/>
      <c r="L55" s="77"/>
    </row>
    <row r="56" s="71" customFormat="true" ht="13.5" hidden="false" customHeight="true" outlineLevel="0" collapsed="false">
      <c r="A56" s="78"/>
      <c r="B56" s="63"/>
      <c r="C56" s="64"/>
      <c r="D56" s="65"/>
      <c r="E56" s="65"/>
      <c r="F56" s="65"/>
      <c r="G56" s="75"/>
      <c r="H56" s="67" t="str">
        <f aca="false">A56&amp;"_"&amp;G56</f>
        <v>_</v>
      </c>
      <c r="I56" s="79"/>
      <c r="J56" s="77"/>
      <c r="K56" s="77"/>
      <c r="L56" s="77"/>
    </row>
    <row r="57" s="71" customFormat="true" ht="13.5" hidden="false" customHeight="true" outlineLevel="0" collapsed="false">
      <c r="A57" s="78"/>
      <c r="B57" s="63"/>
      <c r="C57" s="64"/>
      <c r="D57" s="65"/>
      <c r="E57" s="65"/>
      <c r="F57" s="65"/>
      <c r="G57" s="75"/>
      <c r="H57" s="67" t="str">
        <f aca="false">A57&amp;"_"&amp;G57</f>
        <v>_</v>
      </c>
      <c r="I57" s="79"/>
      <c r="J57" s="77"/>
      <c r="K57" s="77"/>
      <c r="L57" s="77"/>
    </row>
    <row r="58" s="71" customFormat="true" ht="13.5" hidden="false" customHeight="true" outlineLevel="0" collapsed="false">
      <c r="A58" s="78"/>
      <c r="B58" s="63"/>
      <c r="C58" s="64"/>
      <c r="D58" s="65"/>
      <c r="E58" s="65"/>
      <c r="F58" s="65"/>
      <c r="G58" s="75"/>
      <c r="H58" s="67" t="str">
        <f aca="false">A58&amp;"_"&amp;G58</f>
        <v>_</v>
      </c>
      <c r="I58" s="79"/>
      <c r="J58" s="77"/>
      <c r="K58" s="77"/>
      <c r="L58" s="77"/>
    </row>
    <row r="59" s="71" customFormat="true" ht="13.5" hidden="false" customHeight="true" outlineLevel="0" collapsed="false">
      <c r="A59" s="78"/>
      <c r="B59" s="63"/>
      <c r="C59" s="64"/>
      <c r="D59" s="65"/>
      <c r="E59" s="65"/>
      <c r="F59" s="65"/>
      <c r="G59" s="75"/>
      <c r="H59" s="67" t="str">
        <f aca="false">A59&amp;"_"&amp;G59</f>
        <v>_</v>
      </c>
      <c r="I59" s="79"/>
      <c r="J59" s="77"/>
      <c r="K59" s="77"/>
      <c r="L59" s="77"/>
    </row>
    <row r="60" s="71" customFormat="true" ht="13.5" hidden="false" customHeight="true" outlineLevel="0" collapsed="false">
      <c r="A60" s="78"/>
      <c r="B60" s="63"/>
      <c r="C60" s="64"/>
      <c r="D60" s="65"/>
      <c r="E60" s="65"/>
      <c r="F60" s="65"/>
      <c r="G60" s="75"/>
      <c r="H60" s="67" t="str">
        <f aca="false">A60&amp;"_"&amp;G60</f>
        <v>_</v>
      </c>
      <c r="I60" s="79"/>
      <c r="J60" s="77"/>
      <c r="K60" s="77"/>
      <c r="L60" s="77"/>
    </row>
    <row r="61" s="71" customFormat="true" ht="13.5" hidden="false" customHeight="true" outlineLevel="0" collapsed="false">
      <c r="A61" s="78"/>
      <c r="B61" s="63"/>
      <c r="C61" s="64"/>
      <c r="D61" s="65"/>
      <c r="E61" s="65"/>
      <c r="F61" s="65"/>
      <c r="G61" s="75"/>
      <c r="H61" s="67" t="str">
        <f aca="false">A61&amp;"_"&amp;G61</f>
        <v>_</v>
      </c>
      <c r="I61" s="79"/>
      <c r="J61" s="77"/>
      <c r="K61" s="77"/>
      <c r="L61" s="77"/>
    </row>
    <row r="62" s="71" customFormat="true" ht="13.5" hidden="false" customHeight="true" outlineLevel="0" collapsed="false">
      <c r="A62" s="78"/>
      <c r="B62" s="63"/>
      <c r="C62" s="64"/>
      <c r="D62" s="65"/>
      <c r="E62" s="65"/>
      <c r="F62" s="65"/>
      <c r="G62" s="75"/>
      <c r="H62" s="67" t="str">
        <f aca="false">A62&amp;"_"&amp;G62</f>
        <v>_</v>
      </c>
      <c r="I62" s="79"/>
      <c r="J62" s="77"/>
      <c r="K62" s="77"/>
      <c r="L62" s="77"/>
    </row>
    <row r="63" s="71" customFormat="true" ht="13.5" hidden="false" customHeight="true" outlineLevel="0" collapsed="false">
      <c r="A63" s="78"/>
      <c r="B63" s="63"/>
      <c r="C63" s="64"/>
      <c r="D63" s="65"/>
      <c r="E63" s="65"/>
      <c r="F63" s="65"/>
      <c r="G63" s="75"/>
      <c r="H63" s="67" t="str">
        <f aca="false">A63&amp;"_"&amp;G63</f>
        <v>_</v>
      </c>
      <c r="I63" s="79"/>
      <c r="J63" s="77"/>
      <c r="K63" s="77"/>
      <c r="L63" s="77"/>
    </row>
    <row r="64" s="71" customFormat="true" ht="13.5" hidden="false" customHeight="true" outlineLevel="0" collapsed="false">
      <c r="A64" s="78"/>
      <c r="B64" s="63"/>
      <c r="C64" s="64"/>
      <c r="D64" s="65"/>
      <c r="E64" s="65"/>
      <c r="F64" s="65"/>
      <c r="G64" s="75"/>
      <c r="H64" s="67" t="str">
        <f aca="false">A64&amp;"_"&amp;G64</f>
        <v>_</v>
      </c>
      <c r="I64" s="79"/>
      <c r="J64" s="77"/>
      <c r="K64" s="77"/>
      <c r="L64" s="77"/>
    </row>
    <row r="65" s="71" customFormat="true" ht="13.5" hidden="false" customHeight="true" outlineLevel="0" collapsed="false">
      <c r="A65" s="78"/>
      <c r="B65" s="63"/>
      <c r="C65" s="64"/>
      <c r="D65" s="65"/>
      <c r="E65" s="65"/>
      <c r="F65" s="65"/>
      <c r="G65" s="75"/>
      <c r="H65" s="67" t="str">
        <f aca="false">A65&amp;"_"&amp;G65</f>
        <v>_</v>
      </c>
      <c r="I65" s="79"/>
      <c r="J65" s="77"/>
      <c r="K65" s="77"/>
      <c r="L65" s="77"/>
    </row>
    <row r="66" s="71" customFormat="true" ht="13.5" hidden="false" customHeight="true" outlineLevel="0" collapsed="false">
      <c r="A66" s="78"/>
      <c r="B66" s="63"/>
      <c r="C66" s="64"/>
      <c r="D66" s="65"/>
      <c r="E66" s="65"/>
      <c r="F66" s="65"/>
      <c r="G66" s="75"/>
      <c r="H66" s="67" t="str">
        <f aca="false">A66&amp;"_"&amp;G66</f>
        <v>_</v>
      </c>
      <c r="I66" s="79"/>
      <c r="J66" s="77"/>
      <c r="K66" s="77"/>
      <c r="L66" s="77"/>
    </row>
    <row r="67" s="71" customFormat="true" ht="13.5" hidden="false" customHeight="true" outlineLevel="0" collapsed="false">
      <c r="A67" s="78"/>
      <c r="B67" s="63"/>
      <c r="C67" s="64"/>
      <c r="D67" s="65"/>
      <c r="E67" s="65"/>
      <c r="F67" s="65"/>
      <c r="G67" s="75"/>
      <c r="H67" s="67" t="str">
        <f aca="false">A67&amp;"_"&amp;G67</f>
        <v>_</v>
      </c>
      <c r="I67" s="79"/>
      <c r="J67" s="77"/>
      <c r="K67" s="77"/>
      <c r="L67" s="77"/>
    </row>
    <row r="68" s="71" customFormat="true" ht="13.5" hidden="false" customHeight="true" outlineLevel="0" collapsed="false">
      <c r="A68" s="78"/>
      <c r="B68" s="63"/>
      <c r="C68" s="64"/>
      <c r="D68" s="65"/>
      <c r="E68" s="65"/>
      <c r="F68" s="65"/>
      <c r="G68" s="75"/>
      <c r="H68" s="67" t="str">
        <f aca="false">A68&amp;"_"&amp;G68</f>
        <v>_</v>
      </c>
      <c r="I68" s="79"/>
      <c r="J68" s="77"/>
      <c r="K68" s="77"/>
      <c r="L68" s="77"/>
    </row>
    <row r="69" s="71" customFormat="true" ht="13.5" hidden="false" customHeight="true" outlineLevel="0" collapsed="false">
      <c r="A69" s="78"/>
      <c r="B69" s="63"/>
      <c r="C69" s="64"/>
      <c r="D69" s="65"/>
      <c r="E69" s="65"/>
      <c r="F69" s="65"/>
      <c r="G69" s="75"/>
      <c r="H69" s="67" t="str">
        <f aca="false">A69&amp;"_"&amp;G69</f>
        <v>_</v>
      </c>
      <c r="I69" s="79"/>
      <c r="J69" s="77"/>
      <c r="K69" s="77"/>
      <c r="L69" s="77"/>
    </row>
    <row r="70" s="71" customFormat="true" ht="13.5" hidden="false" customHeight="true" outlineLevel="0" collapsed="false">
      <c r="A70" s="78"/>
      <c r="B70" s="63"/>
      <c r="C70" s="64"/>
      <c r="D70" s="65"/>
      <c r="E70" s="65"/>
      <c r="F70" s="65"/>
      <c r="G70" s="75"/>
      <c r="H70" s="67" t="str">
        <f aca="false">A70&amp;"_"&amp;G70</f>
        <v>_</v>
      </c>
      <c r="I70" s="79"/>
      <c r="J70" s="77"/>
      <c r="K70" s="77"/>
      <c r="L70" s="77"/>
    </row>
    <row r="71" s="71" customFormat="true" ht="13.5" hidden="false" customHeight="true" outlineLevel="0" collapsed="false">
      <c r="A71" s="78"/>
      <c r="B71" s="63"/>
      <c r="C71" s="64"/>
      <c r="D71" s="65"/>
      <c r="E71" s="65"/>
      <c r="F71" s="65"/>
      <c r="G71" s="75"/>
      <c r="H71" s="67" t="str">
        <f aca="false">A71&amp;"_"&amp;G71</f>
        <v>_</v>
      </c>
      <c r="I71" s="79"/>
      <c r="J71" s="77"/>
      <c r="K71" s="77"/>
      <c r="L71" s="77"/>
    </row>
    <row r="72" s="71" customFormat="true" ht="13.5" hidden="false" customHeight="true" outlineLevel="0" collapsed="false">
      <c r="A72" s="78"/>
      <c r="B72" s="63"/>
      <c r="C72" s="64"/>
      <c r="D72" s="65"/>
      <c r="E72" s="65"/>
      <c r="F72" s="65"/>
      <c r="G72" s="75"/>
      <c r="H72" s="67" t="str">
        <f aca="false">A72&amp;"_"&amp;G72</f>
        <v>_</v>
      </c>
      <c r="I72" s="79"/>
      <c r="J72" s="77"/>
      <c r="K72" s="77"/>
      <c r="L72" s="77"/>
    </row>
    <row r="73" s="71" customFormat="true" ht="13.5" hidden="false" customHeight="true" outlineLevel="0" collapsed="false">
      <c r="A73" s="78"/>
      <c r="B73" s="63"/>
      <c r="C73" s="64"/>
      <c r="D73" s="65"/>
      <c r="E73" s="65"/>
      <c r="F73" s="65"/>
      <c r="G73" s="75"/>
      <c r="H73" s="67" t="str">
        <f aca="false">A73&amp;"_"&amp;G73</f>
        <v>_</v>
      </c>
      <c r="I73" s="79"/>
      <c r="J73" s="77"/>
      <c r="K73" s="77"/>
      <c r="L73" s="77"/>
    </row>
    <row r="74" s="71" customFormat="true" ht="13.5" hidden="false" customHeight="true" outlineLevel="0" collapsed="false">
      <c r="A74" s="78"/>
      <c r="B74" s="63"/>
      <c r="C74" s="64"/>
      <c r="D74" s="65"/>
      <c r="E74" s="65"/>
      <c r="F74" s="65"/>
      <c r="G74" s="75"/>
      <c r="H74" s="67" t="str">
        <f aca="false">A74&amp;"_"&amp;G74</f>
        <v>_</v>
      </c>
      <c r="I74" s="79"/>
      <c r="J74" s="77"/>
      <c r="K74" s="77"/>
      <c r="L74" s="77"/>
    </row>
    <row r="75" s="71" customFormat="true" ht="13.5" hidden="false" customHeight="true" outlineLevel="0" collapsed="false">
      <c r="A75" s="78"/>
      <c r="B75" s="63"/>
      <c r="C75" s="64"/>
      <c r="D75" s="65"/>
      <c r="E75" s="65"/>
      <c r="F75" s="65"/>
      <c r="G75" s="75"/>
      <c r="H75" s="67" t="str">
        <f aca="false">A75&amp;"_"&amp;G75</f>
        <v>_</v>
      </c>
      <c r="I75" s="79"/>
      <c r="J75" s="77"/>
      <c r="K75" s="77"/>
      <c r="L75" s="77"/>
    </row>
    <row r="76" s="71" customFormat="true" ht="13.5" hidden="false" customHeight="true" outlineLevel="0" collapsed="false">
      <c r="A76" s="78"/>
      <c r="B76" s="63"/>
      <c r="C76" s="64"/>
      <c r="D76" s="65"/>
      <c r="E76" s="65"/>
      <c r="F76" s="65"/>
      <c r="G76" s="75"/>
      <c r="H76" s="67" t="str">
        <f aca="false">A76&amp;"_"&amp;G76</f>
        <v>_</v>
      </c>
      <c r="I76" s="79"/>
      <c r="J76" s="77"/>
      <c r="K76" s="77"/>
      <c r="L76" s="77"/>
    </row>
    <row r="77" s="71" customFormat="true" ht="13.5" hidden="false" customHeight="true" outlineLevel="0" collapsed="false">
      <c r="A77" s="78"/>
      <c r="B77" s="63"/>
      <c r="C77" s="64"/>
      <c r="D77" s="65"/>
      <c r="E77" s="65"/>
      <c r="F77" s="65"/>
      <c r="G77" s="75"/>
      <c r="H77" s="67" t="str">
        <f aca="false">A77&amp;"_"&amp;G77</f>
        <v>_</v>
      </c>
      <c r="I77" s="79"/>
      <c r="J77" s="77"/>
      <c r="K77" s="77"/>
      <c r="L77" s="77"/>
    </row>
    <row r="78" s="71" customFormat="true" ht="13.5" hidden="false" customHeight="true" outlineLevel="0" collapsed="false">
      <c r="A78" s="78"/>
      <c r="B78" s="63"/>
      <c r="C78" s="64"/>
      <c r="D78" s="65"/>
      <c r="E78" s="65"/>
      <c r="F78" s="65"/>
      <c r="G78" s="75"/>
      <c r="H78" s="67" t="str">
        <f aca="false">A78&amp;"_"&amp;G78</f>
        <v>_</v>
      </c>
      <c r="I78" s="79"/>
      <c r="J78" s="77"/>
      <c r="K78" s="77"/>
      <c r="L78" s="77"/>
    </row>
    <row r="79" s="71" customFormat="true" ht="13.5" hidden="false" customHeight="true" outlineLevel="0" collapsed="false">
      <c r="A79" s="78"/>
      <c r="B79" s="63"/>
      <c r="C79" s="64"/>
      <c r="D79" s="65"/>
      <c r="E79" s="65"/>
      <c r="F79" s="65"/>
      <c r="G79" s="75"/>
      <c r="H79" s="67" t="str">
        <f aca="false">A79&amp;"_"&amp;G79</f>
        <v>_</v>
      </c>
      <c r="I79" s="79"/>
      <c r="J79" s="77"/>
      <c r="K79" s="77"/>
      <c r="L79" s="77"/>
    </row>
    <row r="80" s="71" customFormat="true" ht="13.5" hidden="false" customHeight="true" outlineLevel="0" collapsed="false">
      <c r="A80" s="78"/>
      <c r="B80" s="63"/>
      <c r="C80" s="64"/>
      <c r="D80" s="65"/>
      <c r="E80" s="65"/>
      <c r="F80" s="65"/>
      <c r="G80" s="75"/>
      <c r="H80" s="67" t="str">
        <f aca="false">A80&amp;"_"&amp;G80</f>
        <v>_</v>
      </c>
      <c r="I80" s="79"/>
      <c r="J80" s="77"/>
      <c r="K80" s="77"/>
      <c r="L80" s="77"/>
    </row>
    <row r="81" s="71" customFormat="true" ht="13.5" hidden="false" customHeight="true" outlineLevel="0" collapsed="false">
      <c r="A81" s="78"/>
      <c r="B81" s="63"/>
      <c r="C81" s="64"/>
      <c r="D81" s="65"/>
      <c r="E81" s="65"/>
      <c r="F81" s="65"/>
      <c r="G81" s="75"/>
      <c r="H81" s="67" t="str">
        <f aca="false">A81&amp;"_"&amp;G81</f>
        <v>_</v>
      </c>
      <c r="I81" s="79"/>
      <c r="J81" s="77"/>
      <c r="K81" s="77"/>
      <c r="L81" s="77"/>
    </row>
    <row r="82" s="71" customFormat="true" ht="13.5" hidden="false" customHeight="true" outlineLevel="0" collapsed="false">
      <c r="A82" s="78"/>
      <c r="B82" s="63"/>
      <c r="C82" s="64"/>
      <c r="D82" s="65"/>
      <c r="E82" s="65"/>
      <c r="F82" s="65"/>
      <c r="G82" s="75"/>
      <c r="H82" s="67" t="str">
        <f aca="false">A82&amp;"_"&amp;G82</f>
        <v>_</v>
      </c>
      <c r="I82" s="79"/>
      <c r="J82" s="77"/>
      <c r="K82" s="77"/>
      <c r="L82" s="77"/>
    </row>
    <row r="83" s="71" customFormat="true" ht="13.5" hidden="false" customHeight="true" outlineLevel="0" collapsed="false">
      <c r="A83" s="78"/>
      <c r="B83" s="63"/>
      <c r="C83" s="64"/>
      <c r="D83" s="65"/>
      <c r="E83" s="65"/>
      <c r="F83" s="65"/>
      <c r="G83" s="75"/>
      <c r="H83" s="67" t="str">
        <f aca="false">A83&amp;"_"&amp;G83</f>
        <v>_</v>
      </c>
      <c r="I83" s="79"/>
      <c r="J83" s="77"/>
      <c r="K83" s="77"/>
      <c r="L83" s="77"/>
    </row>
    <row r="84" s="71" customFormat="true" ht="13.5" hidden="false" customHeight="true" outlineLevel="0" collapsed="false">
      <c r="A84" s="78"/>
      <c r="B84" s="63"/>
      <c r="C84" s="64"/>
      <c r="D84" s="65"/>
      <c r="E84" s="65"/>
      <c r="F84" s="65"/>
      <c r="G84" s="75"/>
      <c r="H84" s="67" t="str">
        <f aca="false">A84&amp;"_"&amp;G84</f>
        <v>_</v>
      </c>
      <c r="I84" s="79"/>
      <c r="J84" s="77"/>
      <c r="K84" s="77"/>
      <c r="L84" s="77"/>
    </row>
    <row r="85" s="71" customFormat="true" ht="13.5" hidden="false" customHeight="true" outlineLevel="0" collapsed="false">
      <c r="A85" s="78"/>
      <c r="B85" s="63"/>
      <c r="C85" s="64"/>
      <c r="D85" s="65"/>
      <c r="E85" s="65"/>
      <c r="F85" s="65"/>
      <c r="G85" s="75"/>
      <c r="H85" s="67" t="str">
        <f aca="false">A85&amp;"_"&amp;G85</f>
        <v>_</v>
      </c>
      <c r="I85" s="79"/>
      <c r="J85" s="77"/>
      <c r="K85" s="77"/>
      <c r="L85" s="77"/>
    </row>
    <row r="86" s="71" customFormat="true" ht="13.5" hidden="false" customHeight="true" outlineLevel="0" collapsed="false">
      <c r="A86" s="78"/>
      <c r="B86" s="63"/>
      <c r="C86" s="64"/>
      <c r="D86" s="65"/>
      <c r="E86" s="65"/>
      <c r="F86" s="65"/>
      <c r="G86" s="75"/>
      <c r="H86" s="67" t="str">
        <f aca="false">A86&amp;"_"&amp;G86</f>
        <v>_</v>
      </c>
      <c r="I86" s="79"/>
      <c r="J86" s="77"/>
      <c r="K86" s="77"/>
      <c r="L86" s="77"/>
    </row>
    <row r="87" s="71" customFormat="true" ht="13.5" hidden="false" customHeight="true" outlineLevel="0" collapsed="false">
      <c r="A87" s="78"/>
      <c r="B87" s="63"/>
      <c r="C87" s="64"/>
      <c r="D87" s="65"/>
      <c r="E87" s="65"/>
      <c r="F87" s="65"/>
      <c r="G87" s="75"/>
      <c r="H87" s="67" t="str">
        <f aca="false">A87&amp;"_"&amp;G87</f>
        <v>_</v>
      </c>
      <c r="I87" s="79"/>
      <c r="J87" s="77"/>
      <c r="K87" s="77"/>
      <c r="L87" s="77"/>
    </row>
    <row r="88" s="71" customFormat="true" ht="13.5" hidden="false" customHeight="true" outlineLevel="0" collapsed="false">
      <c r="A88" s="78"/>
      <c r="B88" s="63"/>
      <c r="C88" s="64"/>
      <c r="D88" s="65"/>
      <c r="E88" s="65"/>
      <c r="F88" s="65"/>
      <c r="G88" s="75"/>
      <c r="H88" s="67" t="str">
        <f aca="false">A88&amp;"_"&amp;G88</f>
        <v>_</v>
      </c>
      <c r="I88" s="79"/>
      <c r="J88" s="77"/>
      <c r="K88" s="77"/>
      <c r="L88" s="77"/>
    </row>
    <row r="89" s="71" customFormat="true" ht="13.5" hidden="false" customHeight="true" outlineLevel="0" collapsed="false">
      <c r="A89" s="78"/>
      <c r="B89" s="63"/>
      <c r="C89" s="64"/>
      <c r="D89" s="65"/>
      <c r="E89" s="65"/>
      <c r="F89" s="65"/>
      <c r="G89" s="75"/>
      <c r="H89" s="67" t="str">
        <f aca="false">A89&amp;"_"&amp;G89</f>
        <v>_</v>
      </c>
      <c r="I89" s="79"/>
      <c r="J89" s="77"/>
      <c r="K89" s="77"/>
      <c r="L89" s="77"/>
    </row>
    <row r="90" s="71" customFormat="true" ht="13.5" hidden="false" customHeight="true" outlineLevel="0" collapsed="false">
      <c r="A90" s="78"/>
      <c r="B90" s="63"/>
      <c r="C90" s="64"/>
      <c r="D90" s="65"/>
      <c r="E90" s="65"/>
      <c r="F90" s="65"/>
      <c r="G90" s="75"/>
      <c r="H90" s="67" t="str">
        <f aca="false">A90&amp;"_"&amp;G90</f>
        <v>_</v>
      </c>
      <c r="I90" s="79"/>
      <c r="J90" s="77"/>
      <c r="K90" s="77"/>
      <c r="L90" s="77"/>
    </row>
    <row r="91" s="71" customFormat="true" ht="13.5" hidden="false" customHeight="true" outlineLevel="0" collapsed="false">
      <c r="A91" s="78"/>
      <c r="B91" s="63"/>
      <c r="C91" s="64"/>
      <c r="D91" s="65"/>
      <c r="E91" s="65"/>
      <c r="F91" s="65"/>
      <c r="G91" s="75"/>
      <c r="H91" s="67" t="str">
        <f aca="false">A91&amp;"_"&amp;G91</f>
        <v>_</v>
      </c>
      <c r="I91" s="79"/>
      <c r="J91" s="77"/>
      <c r="K91" s="77"/>
      <c r="L91" s="77"/>
    </row>
    <row r="92" s="71" customFormat="true" ht="13.5" hidden="false" customHeight="true" outlineLevel="0" collapsed="false">
      <c r="A92" s="78"/>
      <c r="B92" s="63"/>
      <c r="C92" s="64"/>
      <c r="D92" s="65"/>
      <c r="E92" s="65"/>
      <c r="F92" s="65"/>
      <c r="G92" s="75"/>
      <c r="H92" s="67" t="str">
        <f aca="false">A92&amp;"_"&amp;G92</f>
        <v>_</v>
      </c>
      <c r="I92" s="79"/>
      <c r="J92" s="77"/>
      <c r="K92" s="77"/>
      <c r="L92" s="77"/>
    </row>
    <row r="93" s="71" customFormat="true" ht="13.5" hidden="false" customHeight="true" outlineLevel="0" collapsed="false">
      <c r="A93" s="78"/>
      <c r="B93" s="63"/>
      <c r="C93" s="64"/>
      <c r="D93" s="65"/>
      <c r="E93" s="65"/>
      <c r="F93" s="65"/>
      <c r="G93" s="75"/>
      <c r="H93" s="67" t="str">
        <f aca="false">A93&amp;"_"&amp;G93</f>
        <v>_</v>
      </c>
      <c r="I93" s="79"/>
      <c r="J93" s="77"/>
      <c r="K93" s="77"/>
      <c r="L93" s="77"/>
    </row>
    <row r="94" s="71" customFormat="true" ht="13.5" hidden="false" customHeight="true" outlineLevel="0" collapsed="false">
      <c r="A94" s="78"/>
      <c r="B94" s="63"/>
      <c r="C94" s="64"/>
      <c r="D94" s="65"/>
      <c r="E94" s="65"/>
      <c r="F94" s="65"/>
      <c r="G94" s="75"/>
      <c r="H94" s="67" t="str">
        <f aca="false">A94&amp;"_"&amp;G94</f>
        <v>_</v>
      </c>
      <c r="I94" s="79"/>
      <c r="J94" s="77"/>
      <c r="K94" s="77"/>
      <c r="L94" s="77"/>
    </row>
    <row r="95" s="71" customFormat="true" ht="13.5" hidden="false" customHeight="true" outlineLevel="0" collapsed="false">
      <c r="A95" s="78"/>
      <c r="B95" s="63"/>
      <c r="C95" s="64"/>
      <c r="D95" s="65"/>
      <c r="E95" s="65"/>
      <c r="F95" s="65"/>
      <c r="G95" s="75"/>
      <c r="H95" s="67" t="str">
        <f aca="false">A95&amp;"_"&amp;G95</f>
        <v>_</v>
      </c>
      <c r="I95" s="79"/>
      <c r="J95" s="77"/>
      <c r="K95" s="77"/>
      <c r="L95" s="77"/>
    </row>
    <row r="96" s="71" customFormat="true" ht="13.5" hidden="false" customHeight="true" outlineLevel="0" collapsed="false">
      <c r="A96" s="78"/>
      <c r="B96" s="63"/>
      <c r="C96" s="64"/>
      <c r="D96" s="65"/>
      <c r="E96" s="65"/>
      <c r="F96" s="65"/>
      <c r="G96" s="75"/>
      <c r="H96" s="67" t="str">
        <f aca="false">A96&amp;"_"&amp;G96</f>
        <v>_</v>
      </c>
      <c r="I96" s="79"/>
      <c r="J96" s="77"/>
      <c r="K96" s="77"/>
      <c r="L96" s="77"/>
    </row>
    <row r="97" s="71" customFormat="true" ht="13.5" hidden="false" customHeight="true" outlineLevel="0" collapsed="false">
      <c r="A97" s="78"/>
      <c r="B97" s="63"/>
      <c r="C97" s="64"/>
      <c r="D97" s="65"/>
      <c r="E97" s="65"/>
      <c r="F97" s="65"/>
      <c r="G97" s="75"/>
      <c r="H97" s="67" t="str">
        <f aca="false">A97&amp;"_"&amp;G97</f>
        <v>_</v>
      </c>
      <c r="I97" s="79"/>
      <c r="J97" s="77"/>
      <c r="K97" s="77"/>
      <c r="L97" s="77"/>
    </row>
    <row r="98" s="71" customFormat="true" ht="13.5" hidden="false" customHeight="true" outlineLevel="0" collapsed="false">
      <c r="A98" s="78"/>
      <c r="B98" s="63"/>
      <c r="C98" s="64"/>
      <c r="D98" s="65"/>
      <c r="E98" s="65"/>
      <c r="F98" s="65"/>
      <c r="G98" s="75"/>
      <c r="H98" s="67" t="str">
        <f aca="false">A98&amp;"_"&amp;G98</f>
        <v>_</v>
      </c>
      <c r="I98" s="79"/>
      <c r="J98" s="77"/>
      <c r="K98" s="77"/>
      <c r="L98" s="77"/>
    </row>
    <row r="99" s="71" customFormat="true" ht="13.5" hidden="false" customHeight="true" outlineLevel="0" collapsed="false">
      <c r="A99" s="78"/>
      <c r="B99" s="63"/>
      <c r="C99" s="64"/>
      <c r="D99" s="65"/>
      <c r="E99" s="65"/>
      <c r="F99" s="65"/>
      <c r="G99" s="75"/>
      <c r="H99" s="67" t="str">
        <f aca="false">A99&amp;"_"&amp;G99</f>
        <v>_</v>
      </c>
      <c r="I99" s="79"/>
      <c r="J99" s="77"/>
      <c r="K99" s="77"/>
      <c r="L99" s="77"/>
    </row>
    <row r="100" s="71" customFormat="true" ht="13.5" hidden="false" customHeight="true" outlineLevel="0" collapsed="false">
      <c r="A100" s="78"/>
      <c r="B100" s="63"/>
      <c r="C100" s="64"/>
      <c r="D100" s="65"/>
      <c r="E100" s="65"/>
      <c r="F100" s="65"/>
      <c r="G100" s="75"/>
      <c r="H100" s="67" t="str">
        <f aca="false">A100&amp;"_"&amp;G100</f>
        <v>_</v>
      </c>
      <c r="I100" s="79"/>
      <c r="J100" s="77"/>
      <c r="K100" s="77"/>
      <c r="L100" s="77"/>
    </row>
    <row r="101" s="71" customFormat="true" ht="13.5" hidden="false" customHeight="true" outlineLevel="0" collapsed="false">
      <c r="A101" s="78"/>
      <c r="B101" s="63"/>
      <c r="C101" s="64"/>
      <c r="D101" s="65"/>
      <c r="E101" s="65"/>
      <c r="F101" s="65"/>
      <c r="G101" s="75"/>
      <c r="H101" s="67" t="str">
        <f aca="false">A101&amp;"_"&amp;G101</f>
        <v>_</v>
      </c>
      <c r="I101" s="79"/>
      <c r="J101" s="77"/>
      <c r="K101" s="77"/>
      <c r="L101" s="77"/>
    </row>
    <row r="102" s="71" customFormat="true" ht="13.5" hidden="false" customHeight="true" outlineLevel="0" collapsed="false">
      <c r="A102" s="78"/>
      <c r="B102" s="63"/>
      <c r="C102" s="64"/>
      <c r="D102" s="65"/>
      <c r="E102" s="65"/>
      <c r="F102" s="65"/>
      <c r="G102" s="75"/>
      <c r="H102" s="67" t="str">
        <f aca="false">A102&amp;"_"&amp;G102</f>
        <v>_</v>
      </c>
      <c r="I102" s="79"/>
      <c r="J102" s="77"/>
      <c r="K102" s="77"/>
      <c r="L102" s="77"/>
    </row>
    <row r="103" s="71" customFormat="true" ht="13.5" hidden="false" customHeight="true" outlineLevel="0" collapsed="false">
      <c r="A103" s="78"/>
      <c r="B103" s="63"/>
      <c r="C103" s="64"/>
      <c r="D103" s="65"/>
      <c r="E103" s="65"/>
      <c r="F103" s="65"/>
      <c r="G103" s="75"/>
      <c r="H103" s="67" t="str">
        <f aca="false">A103&amp;"_"&amp;G103</f>
        <v>_</v>
      </c>
      <c r="I103" s="79"/>
      <c r="J103" s="77"/>
      <c r="K103" s="77"/>
      <c r="L103" s="77"/>
    </row>
    <row r="104" s="71" customFormat="true" ht="13.5" hidden="false" customHeight="true" outlineLevel="0" collapsed="false">
      <c r="A104" s="78"/>
      <c r="B104" s="63"/>
      <c r="C104" s="64"/>
      <c r="D104" s="65"/>
      <c r="E104" s="65"/>
      <c r="F104" s="65"/>
      <c r="G104" s="75"/>
      <c r="H104" s="67" t="str">
        <f aca="false">A104&amp;"_"&amp;G104</f>
        <v>_</v>
      </c>
      <c r="I104" s="79"/>
      <c r="J104" s="77"/>
      <c r="K104" s="77"/>
      <c r="L104" s="77"/>
    </row>
    <row r="105" s="71" customFormat="true" ht="13.5" hidden="false" customHeight="true" outlineLevel="0" collapsed="false">
      <c r="A105" s="78"/>
      <c r="B105" s="63"/>
      <c r="C105" s="64"/>
      <c r="D105" s="65"/>
      <c r="E105" s="65"/>
      <c r="F105" s="65"/>
      <c r="G105" s="75"/>
      <c r="H105" s="67" t="str">
        <f aca="false">A105&amp;"_"&amp;G105</f>
        <v>_</v>
      </c>
      <c r="I105" s="79"/>
      <c r="J105" s="77"/>
      <c r="K105" s="77"/>
      <c r="L105" s="77"/>
    </row>
    <row r="106" s="71" customFormat="true" ht="13.5" hidden="false" customHeight="true" outlineLevel="0" collapsed="false">
      <c r="A106" s="78"/>
      <c r="B106" s="63"/>
      <c r="C106" s="64"/>
      <c r="D106" s="65"/>
      <c r="E106" s="65"/>
      <c r="F106" s="65"/>
      <c r="G106" s="75"/>
      <c r="H106" s="67" t="str">
        <f aca="false">A106&amp;"_"&amp;G106</f>
        <v>_</v>
      </c>
      <c r="I106" s="79"/>
      <c r="J106" s="77"/>
      <c r="K106" s="77"/>
      <c r="L106" s="77"/>
    </row>
    <row r="107" s="71" customFormat="true" ht="13.5" hidden="false" customHeight="true" outlineLevel="0" collapsed="false">
      <c r="A107" s="78"/>
      <c r="B107" s="63"/>
      <c r="C107" s="64"/>
      <c r="D107" s="65"/>
      <c r="E107" s="65"/>
      <c r="F107" s="65"/>
      <c r="G107" s="75"/>
      <c r="H107" s="67" t="str">
        <f aca="false">A107&amp;"_"&amp;G107</f>
        <v>_</v>
      </c>
      <c r="I107" s="79"/>
      <c r="J107" s="77"/>
      <c r="K107" s="77"/>
      <c r="L107" s="77"/>
    </row>
    <row r="108" s="71" customFormat="true" ht="13.5" hidden="false" customHeight="true" outlineLevel="0" collapsed="false">
      <c r="A108" s="78"/>
      <c r="B108" s="63"/>
      <c r="C108" s="64"/>
      <c r="D108" s="65"/>
      <c r="E108" s="65"/>
      <c r="F108" s="65"/>
      <c r="G108" s="75"/>
      <c r="H108" s="67" t="str">
        <f aca="false">A108&amp;"_"&amp;G108</f>
        <v>_</v>
      </c>
      <c r="I108" s="79"/>
      <c r="J108" s="77"/>
      <c r="K108" s="77"/>
      <c r="L108" s="77"/>
    </row>
    <row r="109" s="71" customFormat="true" ht="13.5" hidden="false" customHeight="true" outlineLevel="0" collapsed="false">
      <c r="A109" s="78"/>
      <c r="B109" s="63"/>
      <c r="C109" s="64"/>
      <c r="D109" s="65"/>
      <c r="E109" s="65"/>
      <c r="F109" s="65"/>
      <c r="G109" s="75"/>
      <c r="H109" s="67" t="str">
        <f aca="false">A109&amp;"_"&amp;G109</f>
        <v>_</v>
      </c>
      <c r="I109" s="79"/>
      <c r="J109" s="77"/>
      <c r="K109" s="77"/>
      <c r="L109" s="77"/>
    </row>
    <row r="110" s="71" customFormat="true" ht="13.5" hidden="false" customHeight="true" outlineLevel="0" collapsed="false">
      <c r="A110" s="78"/>
      <c r="B110" s="63"/>
      <c r="C110" s="64"/>
      <c r="D110" s="65"/>
      <c r="E110" s="65"/>
      <c r="F110" s="65"/>
      <c r="G110" s="75"/>
      <c r="H110" s="67" t="str">
        <f aca="false">A110&amp;"_"&amp;G110</f>
        <v>_</v>
      </c>
      <c r="I110" s="79"/>
      <c r="J110" s="77"/>
      <c r="K110" s="77"/>
      <c r="L110" s="77"/>
    </row>
    <row r="111" s="71" customFormat="true" ht="13.5" hidden="false" customHeight="true" outlineLevel="0" collapsed="false">
      <c r="A111" s="78"/>
      <c r="B111" s="63"/>
      <c r="C111" s="64"/>
      <c r="D111" s="65"/>
      <c r="E111" s="65"/>
      <c r="F111" s="65"/>
      <c r="G111" s="75"/>
      <c r="H111" s="67" t="str">
        <f aca="false">A111&amp;"_"&amp;G111</f>
        <v>_</v>
      </c>
      <c r="I111" s="79"/>
      <c r="J111" s="77"/>
      <c r="K111" s="77"/>
      <c r="L111" s="77"/>
    </row>
    <row r="112" s="71" customFormat="true" ht="13.5" hidden="false" customHeight="true" outlineLevel="0" collapsed="false">
      <c r="A112" s="78"/>
      <c r="B112" s="63"/>
      <c r="C112" s="64"/>
      <c r="D112" s="65"/>
      <c r="E112" s="65"/>
      <c r="F112" s="65"/>
      <c r="G112" s="75"/>
      <c r="H112" s="67" t="str">
        <f aca="false">A112&amp;"_"&amp;G112</f>
        <v>_</v>
      </c>
      <c r="I112" s="79"/>
      <c r="J112" s="77"/>
      <c r="K112" s="77"/>
      <c r="L112" s="77"/>
    </row>
    <row r="113" s="71" customFormat="true" ht="13.5" hidden="false" customHeight="true" outlineLevel="0" collapsed="false">
      <c r="A113" s="78"/>
      <c r="B113" s="63"/>
      <c r="C113" s="64"/>
      <c r="D113" s="65"/>
      <c r="E113" s="65"/>
      <c r="F113" s="65"/>
      <c r="G113" s="75"/>
      <c r="H113" s="67" t="str">
        <f aca="false">A113&amp;"_"&amp;G113</f>
        <v>_</v>
      </c>
      <c r="I113" s="79"/>
      <c r="J113" s="77"/>
      <c r="K113" s="77"/>
      <c r="L113" s="77"/>
    </row>
    <row r="114" s="71" customFormat="true" ht="13.5" hidden="false" customHeight="true" outlineLevel="0" collapsed="false">
      <c r="A114" s="78"/>
      <c r="B114" s="63"/>
      <c r="C114" s="64"/>
      <c r="D114" s="65"/>
      <c r="E114" s="65"/>
      <c r="F114" s="65"/>
      <c r="G114" s="75"/>
      <c r="H114" s="67" t="str">
        <f aca="false">A114&amp;"_"&amp;G114</f>
        <v>_</v>
      </c>
      <c r="I114" s="79"/>
      <c r="J114" s="77"/>
      <c r="K114" s="77"/>
      <c r="L114" s="77"/>
    </row>
    <row r="115" s="71" customFormat="true" ht="13.5" hidden="false" customHeight="true" outlineLevel="0" collapsed="false">
      <c r="A115" s="78"/>
      <c r="B115" s="63"/>
      <c r="C115" s="64"/>
      <c r="D115" s="65"/>
      <c r="E115" s="65"/>
      <c r="F115" s="65"/>
      <c r="G115" s="75"/>
      <c r="H115" s="67" t="str">
        <f aca="false">A115&amp;"_"&amp;G115</f>
        <v>_</v>
      </c>
      <c r="I115" s="79"/>
      <c r="J115" s="77"/>
      <c r="K115" s="77"/>
      <c r="L115" s="77"/>
    </row>
    <row r="116" s="71" customFormat="true" ht="13.5" hidden="false" customHeight="true" outlineLevel="0" collapsed="false">
      <c r="A116" s="78"/>
      <c r="B116" s="63"/>
      <c r="C116" s="64"/>
      <c r="D116" s="65"/>
      <c r="E116" s="65"/>
      <c r="F116" s="65"/>
      <c r="G116" s="75"/>
      <c r="H116" s="67" t="str">
        <f aca="false">A116&amp;"_"&amp;G116</f>
        <v>_</v>
      </c>
      <c r="I116" s="79"/>
      <c r="J116" s="77"/>
      <c r="K116" s="77"/>
      <c r="L116" s="77"/>
    </row>
    <row r="117" s="71" customFormat="true" ht="13.5" hidden="false" customHeight="true" outlineLevel="0" collapsed="false">
      <c r="A117" s="78"/>
      <c r="B117" s="63"/>
      <c r="C117" s="64"/>
      <c r="D117" s="65"/>
      <c r="E117" s="65"/>
      <c r="F117" s="65"/>
      <c r="G117" s="75"/>
      <c r="H117" s="67" t="str">
        <f aca="false">A117&amp;"_"&amp;G117</f>
        <v>_</v>
      </c>
      <c r="I117" s="79"/>
      <c r="J117" s="77"/>
      <c r="K117" s="77"/>
      <c r="L117" s="77"/>
    </row>
    <row r="118" s="71" customFormat="true" ht="13.5" hidden="false" customHeight="true" outlineLevel="0" collapsed="false">
      <c r="A118" s="78"/>
      <c r="B118" s="63"/>
      <c r="C118" s="64"/>
      <c r="D118" s="65"/>
      <c r="E118" s="65"/>
      <c r="F118" s="65"/>
      <c r="G118" s="75"/>
      <c r="H118" s="67" t="str">
        <f aca="false">A118&amp;"_"&amp;G118</f>
        <v>_</v>
      </c>
      <c r="I118" s="79"/>
      <c r="J118" s="77"/>
      <c r="K118" s="77"/>
      <c r="L118" s="77"/>
    </row>
    <row r="119" s="71" customFormat="true" ht="13.5" hidden="false" customHeight="true" outlineLevel="0" collapsed="false">
      <c r="A119" s="78"/>
      <c r="B119" s="63"/>
      <c r="C119" s="64"/>
      <c r="D119" s="65"/>
      <c r="E119" s="65"/>
      <c r="F119" s="65"/>
      <c r="G119" s="75"/>
      <c r="H119" s="67" t="str">
        <f aca="false">A119&amp;"_"&amp;G119</f>
        <v>_</v>
      </c>
      <c r="I119" s="79"/>
      <c r="J119" s="77"/>
      <c r="K119" s="77"/>
      <c r="L119" s="77"/>
    </row>
    <row r="120" s="71" customFormat="true" ht="13.5" hidden="false" customHeight="true" outlineLevel="0" collapsed="false">
      <c r="A120" s="78"/>
      <c r="B120" s="63"/>
      <c r="C120" s="64"/>
      <c r="D120" s="65"/>
      <c r="E120" s="65"/>
      <c r="F120" s="65"/>
      <c r="G120" s="75"/>
      <c r="H120" s="67" t="str">
        <f aca="false">A120&amp;"_"&amp;G120</f>
        <v>_</v>
      </c>
      <c r="I120" s="79"/>
      <c r="J120" s="77"/>
      <c r="K120" s="77"/>
      <c r="L120" s="77"/>
    </row>
    <row r="121" s="71" customFormat="true" ht="13.5" hidden="false" customHeight="true" outlineLevel="0" collapsed="false">
      <c r="A121" s="78"/>
      <c r="B121" s="63"/>
      <c r="C121" s="64"/>
      <c r="D121" s="65"/>
      <c r="E121" s="65"/>
      <c r="F121" s="65"/>
      <c r="G121" s="75"/>
      <c r="H121" s="67" t="str">
        <f aca="false">A121&amp;"_"&amp;G121</f>
        <v>_</v>
      </c>
      <c r="I121" s="79"/>
      <c r="J121" s="77"/>
      <c r="K121" s="77"/>
      <c r="L121" s="77"/>
    </row>
    <row r="122" s="71" customFormat="true" ht="13.5" hidden="false" customHeight="true" outlineLevel="0" collapsed="false">
      <c r="A122" s="78"/>
      <c r="B122" s="63"/>
      <c r="C122" s="64"/>
      <c r="D122" s="65"/>
      <c r="E122" s="65"/>
      <c r="F122" s="65"/>
      <c r="G122" s="75"/>
      <c r="H122" s="67" t="str">
        <f aca="false">A122&amp;"_"&amp;G122</f>
        <v>_</v>
      </c>
      <c r="I122" s="79"/>
      <c r="J122" s="77"/>
      <c r="K122" s="77"/>
      <c r="L122" s="77"/>
    </row>
    <row r="123" s="71" customFormat="true" ht="13.5" hidden="false" customHeight="true" outlineLevel="0" collapsed="false">
      <c r="A123" s="78"/>
      <c r="B123" s="63"/>
      <c r="C123" s="64"/>
      <c r="D123" s="65"/>
      <c r="E123" s="65"/>
      <c r="F123" s="65"/>
      <c r="G123" s="75"/>
      <c r="H123" s="67" t="str">
        <f aca="false">A123&amp;"_"&amp;G123</f>
        <v>_</v>
      </c>
      <c r="I123" s="79"/>
      <c r="J123" s="77"/>
      <c r="K123" s="77"/>
      <c r="L123" s="77"/>
    </row>
    <row r="124" s="71" customFormat="true" ht="13.5" hidden="false" customHeight="true" outlineLevel="0" collapsed="false">
      <c r="A124" s="78"/>
      <c r="B124" s="63"/>
      <c r="C124" s="64"/>
      <c r="D124" s="65"/>
      <c r="E124" s="65"/>
      <c r="F124" s="65"/>
      <c r="G124" s="75"/>
      <c r="H124" s="67" t="str">
        <f aca="false">A124&amp;"_"&amp;G124</f>
        <v>_</v>
      </c>
      <c r="I124" s="79"/>
      <c r="J124" s="77"/>
      <c r="K124" s="77"/>
      <c r="L124" s="77"/>
    </row>
    <row r="125" s="79" customFormat="true" ht="13.5" hidden="false" customHeight="true" outlineLevel="0" collapsed="false">
      <c r="A125" s="78"/>
      <c r="B125" s="63"/>
      <c r="C125" s="64"/>
      <c r="D125" s="65"/>
      <c r="E125" s="65"/>
      <c r="F125" s="65"/>
      <c r="G125" s="75"/>
      <c r="H125" s="67" t="str">
        <f aca="false">A125&amp;"_"&amp;G125</f>
        <v>_</v>
      </c>
      <c r="J125" s="77"/>
      <c r="K125" s="77"/>
      <c r="L125" s="77"/>
    </row>
    <row r="126" s="79" customFormat="true" ht="13.5" hidden="false" customHeight="true" outlineLevel="0" collapsed="false">
      <c r="A126" s="78"/>
      <c r="B126" s="63"/>
      <c r="C126" s="64"/>
      <c r="D126" s="65"/>
      <c r="E126" s="65"/>
      <c r="F126" s="65"/>
      <c r="G126" s="75"/>
      <c r="H126" s="67" t="str">
        <f aca="false">A126&amp;"_"&amp;G126</f>
        <v>_</v>
      </c>
      <c r="J126" s="77"/>
      <c r="K126" s="77"/>
      <c r="L126" s="77"/>
    </row>
    <row r="127" s="79" customFormat="true" ht="13.5" hidden="false" customHeight="true" outlineLevel="0" collapsed="false">
      <c r="A127" s="78"/>
      <c r="B127" s="63"/>
      <c r="C127" s="64"/>
      <c r="D127" s="65"/>
      <c r="E127" s="65"/>
      <c r="F127" s="65"/>
      <c r="G127" s="75"/>
      <c r="H127" s="67" t="str">
        <f aca="false">A127&amp;"_"&amp;G127</f>
        <v>_</v>
      </c>
      <c r="J127" s="77"/>
      <c r="K127" s="77"/>
      <c r="L127" s="77"/>
    </row>
    <row r="128" s="79" customFormat="true" ht="13.5" hidden="false" customHeight="true" outlineLevel="0" collapsed="false">
      <c r="A128" s="78"/>
      <c r="B128" s="63"/>
      <c r="C128" s="64"/>
      <c r="D128" s="65"/>
      <c r="E128" s="65"/>
      <c r="F128" s="65"/>
      <c r="G128" s="75"/>
      <c r="H128" s="67" t="str">
        <f aca="false">A128&amp;"_"&amp;G128</f>
        <v>_</v>
      </c>
      <c r="J128" s="77"/>
      <c r="K128" s="77"/>
      <c r="L128" s="77"/>
    </row>
    <row r="129" s="79" customFormat="true" ht="13.5" hidden="false" customHeight="true" outlineLevel="0" collapsed="false">
      <c r="A129" s="78"/>
      <c r="B129" s="63"/>
      <c r="C129" s="64"/>
      <c r="D129" s="65"/>
      <c r="E129" s="65"/>
      <c r="F129" s="65"/>
      <c r="G129" s="75"/>
      <c r="H129" s="67" t="str">
        <f aca="false">A129&amp;"_"&amp;G129</f>
        <v>_</v>
      </c>
      <c r="J129" s="77"/>
      <c r="K129" s="77"/>
      <c r="L129" s="77"/>
    </row>
    <row r="130" s="79" customFormat="true" ht="13.5" hidden="false" customHeight="true" outlineLevel="0" collapsed="false">
      <c r="A130" s="78"/>
      <c r="B130" s="63"/>
      <c r="C130" s="64"/>
      <c r="D130" s="65"/>
      <c r="E130" s="65"/>
      <c r="F130" s="65"/>
      <c r="G130" s="75"/>
      <c r="H130" s="67" t="str">
        <f aca="false">A130&amp;"_"&amp;G130</f>
        <v>_</v>
      </c>
      <c r="J130" s="77"/>
      <c r="K130" s="77"/>
      <c r="L130" s="77"/>
    </row>
    <row r="131" s="79" customFormat="true" ht="13.5" hidden="false" customHeight="true" outlineLevel="0" collapsed="false">
      <c r="A131" s="78"/>
      <c r="B131" s="63"/>
      <c r="C131" s="64"/>
      <c r="D131" s="65"/>
      <c r="E131" s="65"/>
      <c r="F131" s="65"/>
      <c r="G131" s="75"/>
      <c r="H131" s="67" t="str">
        <f aca="false">A131&amp;"_"&amp;G131</f>
        <v>_</v>
      </c>
      <c r="J131" s="77"/>
      <c r="K131" s="77"/>
      <c r="L131" s="77"/>
    </row>
    <row r="132" s="79" customFormat="true" ht="13.5" hidden="false" customHeight="true" outlineLevel="0" collapsed="false">
      <c r="A132" s="78"/>
      <c r="B132" s="63"/>
      <c r="C132" s="64"/>
      <c r="D132" s="65"/>
      <c r="E132" s="65"/>
      <c r="F132" s="65"/>
      <c r="G132" s="75"/>
      <c r="H132" s="67" t="str">
        <f aca="false">A132&amp;"_"&amp;G132</f>
        <v>_</v>
      </c>
      <c r="J132" s="77"/>
      <c r="K132" s="77"/>
      <c r="L132" s="77"/>
    </row>
    <row r="133" s="79" customFormat="true" ht="13.5" hidden="false" customHeight="true" outlineLevel="0" collapsed="false">
      <c r="A133" s="78"/>
      <c r="B133" s="63"/>
      <c r="C133" s="64"/>
      <c r="D133" s="65"/>
      <c r="E133" s="65"/>
      <c r="F133" s="65"/>
      <c r="G133" s="75"/>
      <c r="H133" s="67" t="str">
        <f aca="false">A133&amp;"_"&amp;G133</f>
        <v>_</v>
      </c>
      <c r="J133" s="77"/>
      <c r="K133" s="77"/>
      <c r="L133" s="77"/>
    </row>
    <row r="134" s="79" customFormat="true" ht="13.5" hidden="false" customHeight="true" outlineLevel="0" collapsed="false">
      <c r="A134" s="78"/>
      <c r="B134" s="63"/>
      <c r="C134" s="64"/>
      <c r="D134" s="65"/>
      <c r="E134" s="65"/>
      <c r="F134" s="65"/>
      <c r="G134" s="75"/>
      <c r="H134" s="67" t="str">
        <f aca="false">A134&amp;"_"&amp;G134</f>
        <v>_</v>
      </c>
      <c r="J134" s="77"/>
      <c r="K134" s="77"/>
      <c r="L134" s="77"/>
    </row>
    <row r="135" s="79" customFormat="true" ht="13.5" hidden="false" customHeight="true" outlineLevel="0" collapsed="false">
      <c r="A135" s="78"/>
      <c r="B135" s="63"/>
      <c r="C135" s="64"/>
      <c r="D135" s="65"/>
      <c r="E135" s="65"/>
      <c r="F135" s="65"/>
      <c r="G135" s="75"/>
      <c r="H135" s="67" t="str">
        <f aca="false">A135&amp;"_"&amp;G135</f>
        <v>_</v>
      </c>
      <c r="J135" s="77"/>
      <c r="K135" s="77"/>
      <c r="L135" s="77"/>
    </row>
    <row r="136" s="79" customFormat="true" ht="13.5" hidden="false" customHeight="true" outlineLevel="0" collapsed="false">
      <c r="A136" s="78"/>
      <c r="B136" s="63"/>
      <c r="C136" s="64"/>
      <c r="D136" s="65"/>
      <c r="E136" s="65"/>
      <c r="F136" s="65"/>
      <c r="G136" s="75"/>
      <c r="H136" s="67" t="str">
        <f aca="false">A136&amp;"_"&amp;G136</f>
        <v>_</v>
      </c>
      <c r="J136" s="77"/>
      <c r="K136" s="77"/>
      <c r="L136" s="77"/>
    </row>
    <row r="137" s="79" customFormat="true" ht="13.5" hidden="false" customHeight="true" outlineLevel="0" collapsed="false">
      <c r="A137" s="78"/>
      <c r="B137" s="63"/>
      <c r="C137" s="64"/>
      <c r="D137" s="65"/>
      <c r="E137" s="65"/>
      <c r="F137" s="65"/>
      <c r="G137" s="75"/>
      <c r="H137" s="67" t="str">
        <f aca="false">A137&amp;"_"&amp;G137</f>
        <v>_</v>
      </c>
      <c r="J137" s="77"/>
      <c r="K137" s="77"/>
      <c r="L137" s="77"/>
    </row>
    <row r="138" s="79" customFormat="true" ht="13.5" hidden="false" customHeight="true" outlineLevel="0" collapsed="false">
      <c r="A138" s="78"/>
      <c r="B138" s="63"/>
      <c r="C138" s="64"/>
      <c r="D138" s="65"/>
      <c r="E138" s="65"/>
      <c r="F138" s="65"/>
      <c r="G138" s="75"/>
      <c r="H138" s="67" t="str">
        <f aca="false">A138&amp;"_"&amp;G138</f>
        <v>_</v>
      </c>
      <c r="J138" s="77"/>
      <c r="K138" s="77"/>
      <c r="L138" s="77"/>
    </row>
    <row r="139" s="79" customFormat="true" ht="13.5" hidden="false" customHeight="true" outlineLevel="0" collapsed="false">
      <c r="A139" s="78"/>
      <c r="B139" s="63"/>
      <c r="C139" s="64"/>
      <c r="D139" s="65"/>
      <c r="E139" s="65"/>
      <c r="F139" s="65"/>
      <c r="G139" s="75"/>
      <c r="H139" s="67" t="str">
        <f aca="false">A139&amp;"_"&amp;G139</f>
        <v>_</v>
      </c>
      <c r="J139" s="77"/>
      <c r="K139" s="77"/>
      <c r="L139" s="77"/>
    </row>
    <row r="140" s="79" customFormat="true" ht="13.5" hidden="false" customHeight="true" outlineLevel="0" collapsed="false">
      <c r="A140" s="78"/>
      <c r="B140" s="63"/>
      <c r="C140" s="64"/>
      <c r="D140" s="65"/>
      <c r="E140" s="65"/>
      <c r="F140" s="65"/>
      <c r="G140" s="75"/>
      <c r="H140" s="67" t="str">
        <f aca="false">A140&amp;"_"&amp;G140</f>
        <v>_</v>
      </c>
      <c r="J140" s="77"/>
      <c r="K140" s="77"/>
      <c r="L140" s="77"/>
    </row>
    <row r="141" s="79" customFormat="true" ht="13.5" hidden="false" customHeight="true" outlineLevel="0" collapsed="false">
      <c r="A141" s="78"/>
      <c r="B141" s="63"/>
      <c r="C141" s="64"/>
      <c r="D141" s="65"/>
      <c r="E141" s="65"/>
      <c r="F141" s="65"/>
      <c r="G141" s="75"/>
      <c r="H141" s="67" t="str">
        <f aca="false">A141&amp;"_"&amp;G141</f>
        <v>_</v>
      </c>
      <c r="J141" s="77"/>
      <c r="K141" s="77"/>
      <c r="L141" s="77"/>
    </row>
    <row r="142" s="79" customFormat="true" ht="13.5" hidden="false" customHeight="true" outlineLevel="0" collapsed="false">
      <c r="A142" s="78"/>
      <c r="B142" s="63"/>
      <c r="C142" s="64"/>
      <c r="D142" s="65"/>
      <c r="E142" s="65"/>
      <c r="F142" s="65"/>
      <c r="G142" s="75"/>
      <c r="H142" s="67" t="str">
        <f aca="false">A142&amp;"_"&amp;G142</f>
        <v>_</v>
      </c>
      <c r="J142" s="77"/>
      <c r="K142" s="77"/>
      <c r="L142" s="77"/>
    </row>
    <row r="143" s="79" customFormat="true" ht="13.5" hidden="false" customHeight="true" outlineLevel="0" collapsed="false">
      <c r="A143" s="78"/>
      <c r="B143" s="63"/>
      <c r="C143" s="64"/>
      <c r="D143" s="65"/>
      <c r="E143" s="65"/>
      <c r="F143" s="65"/>
      <c r="G143" s="75"/>
      <c r="H143" s="67" t="str">
        <f aca="false">A143&amp;"_"&amp;G143</f>
        <v>_</v>
      </c>
      <c r="J143" s="77"/>
      <c r="K143" s="77"/>
      <c r="L143" s="77"/>
    </row>
    <row r="144" s="79" customFormat="true" ht="13.5" hidden="false" customHeight="true" outlineLevel="0" collapsed="false">
      <c r="A144" s="78"/>
      <c r="B144" s="63"/>
      <c r="C144" s="64"/>
      <c r="D144" s="65"/>
      <c r="E144" s="65"/>
      <c r="F144" s="65"/>
      <c r="G144" s="75"/>
      <c r="H144" s="67" t="str">
        <f aca="false">A144&amp;"_"&amp;G144</f>
        <v>_</v>
      </c>
      <c r="J144" s="77"/>
      <c r="K144" s="77"/>
      <c r="L144" s="77"/>
    </row>
    <row r="145" s="79" customFormat="true" ht="13.5" hidden="false" customHeight="true" outlineLevel="0" collapsed="false">
      <c r="A145" s="78"/>
      <c r="B145" s="63"/>
      <c r="C145" s="64"/>
      <c r="D145" s="65"/>
      <c r="E145" s="65"/>
      <c r="F145" s="65"/>
      <c r="G145" s="75"/>
      <c r="H145" s="67" t="str">
        <f aca="false">A145&amp;"_"&amp;G145</f>
        <v>_</v>
      </c>
      <c r="J145" s="77"/>
      <c r="K145" s="77"/>
      <c r="L145" s="77"/>
    </row>
    <row r="146" s="79" customFormat="true" ht="13.5" hidden="false" customHeight="true" outlineLevel="0" collapsed="false">
      <c r="A146" s="78"/>
      <c r="B146" s="63"/>
      <c r="C146" s="64"/>
      <c r="D146" s="65"/>
      <c r="E146" s="65"/>
      <c r="F146" s="65"/>
      <c r="G146" s="75"/>
      <c r="H146" s="67" t="str">
        <f aca="false">A146&amp;"_"&amp;G146</f>
        <v>_</v>
      </c>
      <c r="J146" s="77"/>
      <c r="K146" s="77"/>
      <c r="L146" s="77"/>
    </row>
    <row r="147" s="79" customFormat="true" ht="13.5" hidden="false" customHeight="true" outlineLevel="0" collapsed="false">
      <c r="A147" s="78"/>
      <c r="B147" s="63"/>
      <c r="C147" s="64"/>
      <c r="D147" s="65"/>
      <c r="E147" s="65"/>
      <c r="F147" s="65"/>
      <c r="G147" s="75"/>
      <c r="H147" s="67" t="str">
        <f aca="false">A147&amp;"_"&amp;G147</f>
        <v>_</v>
      </c>
      <c r="J147" s="77"/>
      <c r="K147" s="77"/>
      <c r="L147" s="77"/>
    </row>
    <row r="148" s="79" customFormat="true" ht="13.5" hidden="false" customHeight="true" outlineLevel="0" collapsed="false">
      <c r="A148" s="78"/>
      <c r="B148" s="63"/>
      <c r="C148" s="64"/>
      <c r="D148" s="65"/>
      <c r="E148" s="65"/>
      <c r="F148" s="65"/>
      <c r="G148" s="75"/>
      <c r="H148" s="67" t="str">
        <f aca="false">A148&amp;"_"&amp;G148</f>
        <v>_</v>
      </c>
      <c r="J148" s="77"/>
      <c r="K148" s="77"/>
      <c r="L148" s="77"/>
    </row>
    <row r="149" s="79" customFormat="true" ht="13.5" hidden="false" customHeight="true" outlineLevel="0" collapsed="false">
      <c r="A149" s="78"/>
      <c r="B149" s="63"/>
      <c r="C149" s="64"/>
      <c r="D149" s="65"/>
      <c r="E149" s="65"/>
      <c r="F149" s="65"/>
      <c r="G149" s="75"/>
      <c r="H149" s="67" t="str">
        <f aca="false">A149&amp;"_"&amp;G149</f>
        <v>_</v>
      </c>
      <c r="J149" s="77"/>
      <c r="K149" s="77"/>
      <c r="L149" s="77"/>
    </row>
    <row r="150" s="79" customFormat="true" ht="13.5" hidden="false" customHeight="true" outlineLevel="0" collapsed="false">
      <c r="A150" s="78"/>
      <c r="B150" s="63"/>
      <c r="C150" s="64"/>
      <c r="D150" s="65"/>
      <c r="E150" s="65"/>
      <c r="F150" s="65"/>
      <c r="G150" s="75"/>
      <c r="H150" s="67" t="str">
        <f aca="false">A150&amp;"_"&amp;G150</f>
        <v>_</v>
      </c>
      <c r="J150" s="77"/>
      <c r="K150" s="77"/>
      <c r="L150" s="77"/>
    </row>
    <row r="151" s="79" customFormat="true" ht="13.5" hidden="false" customHeight="true" outlineLevel="0" collapsed="false">
      <c r="A151" s="78"/>
      <c r="B151" s="63"/>
      <c r="C151" s="64"/>
      <c r="D151" s="65"/>
      <c r="E151" s="65"/>
      <c r="F151" s="65"/>
      <c r="G151" s="75"/>
      <c r="H151" s="67" t="str">
        <f aca="false">A151&amp;"_"&amp;G151</f>
        <v>_</v>
      </c>
      <c r="J151" s="77"/>
      <c r="K151" s="77"/>
      <c r="L151" s="77"/>
    </row>
    <row r="152" s="79" customFormat="true" ht="13.5" hidden="false" customHeight="true" outlineLevel="0" collapsed="false">
      <c r="A152" s="78"/>
      <c r="B152" s="63"/>
      <c r="C152" s="64"/>
      <c r="D152" s="80"/>
      <c r="E152" s="80"/>
      <c r="F152" s="80"/>
      <c r="G152" s="75"/>
      <c r="H152" s="67" t="str">
        <f aca="false">A152&amp;"_"&amp;G152</f>
        <v>_</v>
      </c>
      <c r="J152" s="77"/>
      <c r="K152" s="77"/>
      <c r="L152" s="77"/>
    </row>
    <row r="153" s="79" customFormat="true" ht="13.5" hidden="false" customHeight="true" outlineLevel="0" collapsed="false">
      <c r="A153" s="78"/>
      <c r="B153" s="63"/>
      <c r="C153" s="64"/>
      <c r="D153" s="80"/>
      <c r="E153" s="80"/>
      <c r="F153" s="80"/>
      <c r="G153" s="75"/>
      <c r="H153" s="67" t="str">
        <f aca="false">A153&amp;"_"&amp;G153</f>
        <v>_</v>
      </c>
      <c r="J153" s="77"/>
      <c r="K153" s="77"/>
      <c r="L153" s="77"/>
    </row>
    <row r="154" s="79" customFormat="true" ht="13.5" hidden="false" customHeight="true" outlineLevel="0" collapsed="false">
      <c r="A154" s="78"/>
      <c r="B154" s="63"/>
      <c r="C154" s="64"/>
      <c r="D154" s="80"/>
      <c r="E154" s="80"/>
      <c r="F154" s="80"/>
      <c r="G154" s="75"/>
      <c r="H154" s="67" t="str">
        <f aca="false">A154&amp;"_"&amp;G154</f>
        <v>_</v>
      </c>
      <c r="J154" s="77"/>
      <c r="K154" s="77"/>
      <c r="L154" s="77"/>
    </row>
    <row r="155" s="79" customFormat="true" ht="13.5" hidden="false" customHeight="true" outlineLevel="0" collapsed="false">
      <c r="A155" s="78"/>
      <c r="B155" s="63"/>
      <c r="C155" s="64"/>
      <c r="D155" s="80"/>
      <c r="E155" s="80"/>
      <c r="F155" s="80"/>
      <c r="G155" s="75"/>
      <c r="H155" s="67" t="str">
        <f aca="false">A155&amp;"_"&amp;G155</f>
        <v>_</v>
      </c>
      <c r="J155" s="77"/>
      <c r="K155" s="77"/>
      <c r="L155" s="77"/>
    </row>
    <row r="156" s="79" customFormat="true" ht="13.5" hidden="false" customHeight="true" outlineLevel="0" collapsed="false">
      <c r="A156" s="78"/>
      <c r="B156" s="63"/>
      <c r="C156" s="64"/>
      <c r="D156" s="80"/>
      <c r="E156" s="80"/>
      <c r="F156" s="80"/>
      <c r="G156" s="75"/>
      <c r="H156" s="67" t="str">
        <f aca="false">A156&amp;"_"&amp;G156</f>
        <v>_</v>
      </c>
      <c r="J156" s="77"/>
      <c r="K156" s="77"/>
      <c r="L156" s="77"/>
    </row>
    <row r="157" s="79" customFormat="true" ht="13.5" hidden="false" customHeight="true" outlineLevel="0" collapsed="false">
      <c r="A157" s="78"/>
      <c r="B157" s="63"/>
      <c r="C157" s="64"/>
      <c r="D157" s="80"/>
      <c r="E157" s="80"/>
      <c r="F157" s="80"/>
      <c r="G157" s="75"/>
      <c r="H157" s="67" t="str">
        <f aca="false">A157&amp;"_"&amp;G157</f>
        <v>_</v>
      </c>
      <c r="J157" s="77"/>
      <c r="K157" s="77"/>
      <c r="L157" s="77"/>
    </row>
    <row r="158" s="79" customFormat="true" ht="13.5" hidden="false" customHeight="true" outlineLevel="0" collapsed="false">
      <c r="A158" s="78"/>
      <c r="B158" s="63"/>
      <c r="C158" s="64"/>
      <c r="D158" s="80"/>
      <c r="E158" s="80"/>
      <c r="F158" s="80"/>
      <c r="G158" s="75"/>
      <c r="H158" s="67" t="str">
        <f aca="false">A158&amp;"_"&amp;G158</f>
        <v>_</v>
      </c>
      <c r="J158" s="77"/>
      <c r="K158" s="77"/>
      <c r="L158" s="77"/>
    </row>
    <row r="159" s="79" customFormat="true" ht="13.5" hidden="false" customHeight="true" outlineLevel="0" collapsed="false">
      <c r="A159" s="78"/>
      <c r="B159" s="63"/>
      <c r="C159" s="64"/>
      <c r="D159" s="80"/>
      <c r="E159" s="80"/>
      <c r="F159" s="80"/>
      <c r="G159" s="75"/>
      <c r="H159" s="67" t="str">
        <f aca="false">A159&amp;"_"&amp;G159</f>
        <v>_</v>
      </c>
      <c r="J159" s="77"/>
      <c r="K159" s="77"/>
      <c r="L159" s="77"/>
    </row>
    <row r="160" s="79" customFormat="true" ht="13.5" hidden="false" customHeight="true" outlineLevel="0" collapsed="false">
      <c r="A160" s="78"/>
      <c r="B160" s="63"/>
      <c r="C160" s="64"/>
      <c r="D160" s="80"/>
      <c r="E160" s="80"/>
      <c r="F160" s="80"/>
      <c r="G160" s="75"/>
      <c r="H160" s="67" t="str">
        <f aca="false">A160&amp;"_"&amp;G160</f>
        <v>_</v>
      </c>
      <c r="J160" s="77"/>
      <c r="K160" s="77"/>
      <c r="L160" s="77"/>
    </row>
    <row r="161" s="79" customFormat="true" ht="13.5" hidden="false" customHeight="true" outlineLevel="0" collapsed="false">
      <c r="A161" s="78"/>
      <c r="B161" s="63"/>
      <c r="C161" s="64"/>
      <c r="D161" s="80"/>
      <c r="E161" s="80"/>
      <c r="F161" s="80"/>
      <c r="G161" s="75"/>
      <c r="H161" s="67" t="str">
        <f aca="false">A161&amp;"_"&amp;G161</f>
        <v>_</v>
      </c>
      <c r="J161" s="77"/>
      <c r="K161" s="77"/>
      <c r="L161" s="77"/>
    </row>
    <row r="162" s="79" customFormat="true" ht="13.5" hidden="false" customHeight="true" outlineLevel="0" collapsed="false">
      <c r="A162" s="78"/>
      <c r="B162" s="63"/>
      <c r="C162" s="64"/>
      <c r="D162" s="80"/>
      <c r="E162" s="80"/>
      <c r="F162" s="80"/>
      <c r="G162" s="75"/>
      <c r="H162" s="67" t="str">
        <f aca="false">A162&amp;"_"&amp;G162</f>
        <v>_</v>
      </c>
      <c r="J162" s="77"/>
      <c r="K162" s="77"/>
      <c r="L162" s="77"/>
    </row>
    <row r="163" s="79" customFormat="true" ht="13.5" hidden="false" customHeight="true" outlineLevel="0" collapsed="false">
      <c r="A163" s="78"/>
      <c r="B163" s="63"/>
      <c r="C163" s="64"/>
      <c r="D163" s="80"/>
      <c r="E163" s="80"/>
      <c r="F163" s="80"/>
      <c r="G163" s="75"/>
      <c r="H163" s="67" t="str">
        <f aca="false">A163&amp;"_"&amp;G163</f>
        <v>_</v>
      </c>
      <c r="J163" s="77"/>
      <c r="K163" s="77"/>
      <c r="L163" s="77"/>
    </row>
    <row r="164" s="79" customFormat="true" ht="13.5" hidden="false" customHeight="true" outlineLevel="0" collapsed="false">
      <c r="A164" s="78"/>
      <c r="B164" s="63"/>
      <c r="C164" s="64"/>
      <c r="D164" s="80"/>
      <c r="E164" s="80"/>
      <c r="F164" s="80"/>
      <c r="G164" s="75"/>
      <c r="H164" s="67" t="str">
        <f aca="false">A164&amp;"_"&amp;G164</f>
        <v>_</v>
      </c>
      <c r="J164" s="77"/>
      <c r="K164" s="77"/>
      <c r="L164" s="77"/>
    </row>
    <row r="165" s="79" customFormat="true" ht="13.5" hidden="false" customHeight="true" outlineLevel="0" collapsed="false">
      <c r="A165" s="78"/>
      <c r="B165" s="63"/>
      <c r="C165" s="64"/>
      <c r="D165" s="80"/>
      <c r="E165" s="80"/>
      <c r="F165" s="80"/>
      <c r="G165" s="75"/>
      <c r="H165" s="67" t="str">
        <f aca="false">A165&amp;"_"&amp;G165</f>
        <v>_</v>
      </c>
      <c r="J165" s="77"/>
      <c r="K165" s="77"/>
      <c r="L165" s="77"/>
    </row>
    <row r="166" customFormat="false" ht="12.75" hidden="true" customHeight="false" outlineLevel="0" collapsed="false">
      <c r="B166" s="81"/>
      <c r="C166" s="82"/>
      <c r="H166" s="83" t="str">
        <f aca="false">A166&amp;"_"&amp;G166</f>
        <v>_</v>
      </c>
    </row>
    <row r="167" customFormat="false" ht="12.75" hidden="true" customHeight="false" outlineLevel="0" collapsed="false">
      <c r="B167" s="81"/>
      <c r="C167" s="82"/>
      <c r="H167" s="83" t="str">
        <f aca="false">A167&amp;"_"&amp;G167</f>
        <v>_</v>
      </c>
    </row>
    <row r="168" customFormat="false" ht="12.75" hidden="true" customHeight="false" outlineLevel="0" collapsed="false">
      <c r="B168" s="81"/>
      <c r="C168" s="82"/>
      <c r="H168" s="83" t="str">
        <f aca="false">A168&amp;"_"&amp;G168</f>
        <v>_</v>
      </c>
    </row>
    <row r="169" customFormat="false" ht="12.75" hidden="true" customHeight="false" outlineLevel="0" collapsed="false">
      <c r="B169" s="81"/>
      <c r="C169" s="82"/>
      <c r="H169" s="83" t="str">
        <f aca="false">A169&amp;"_"&amp;G169</f>
        <v>_</v>
      </c>
    </row>
    <row r="170" customFormat="false" ht="12.75" hidden="true" customHeight="false" outlineLevel="0" collapsed="false">
      <c r="B170" s="81"/>
      <c r="C170" s="82"/>
      <c r="H170" s="83" t="str">
        <f aca="false">A170&amp;"_"&amp;G170</f>
        <v>_</v>
      </c>
    </row>
    <row r="171" customFormat="false" ht="12.75" hidden="true" customHeight="false" outlineLevel="0" collapsed="false">
      <c r="B171" s="81"/>
      <c r="C171" s="82"/>
      <c r="H171" s="83" t="str">
        <f aca="false">A171&amp;"_"&amp;G171</f>
        <v>_</v>
      </c>
    </row>
    <row r="172" customFormat="false" ht="12.75" hidden="true" customHeight="false" outlineLevel="0" collapsed="false">
      <c r="B172" s="81"/>
      <c r="C172" s="82"/>
      <c r="H172" s="83" t="str">
        <f aca="false">A172&amp;"_"&amp;G172</f>
        <v>_</v>
      </c>
    </row>
    <row r="173" customFormat="false" ht="12.75" hidden="true" customHeight="false" outlineLevel="0" collapsed="false">
      <c r="B173" s="81"/>
      <c r="C173" s="82"/>
      <c r="H173" s="83" t="str">
        <f aca="false">A173&amp;"_"&amp;G173</f>
        <v>_</v>
      </c>
    </row>
    <row r="174" customFormat="false" ht="12.75" hidden="true" customHeight="false" outlineLevel="0" collapsed="false">
      <c r="B174" s="81"/>
      <c r="C174" s="82"/>
      <c r="H174" s="83" t="str">
        <f aca="false">A174&amp;"_"&amp;G174</f>
        <v>_</v>
      </c>
    </row>
    <row r="175" customFormat="false" ht="12.75" hidden="true" customHeight="false" outlineLevel="0" collapsed="false">
      <c r="B175" s="81"/>
      <c r="C175" s="82"/>
      <c r="H175" s="83" t="str">
        <f aca="false">A175&amp;"_"&amp;G175</f>
        <v>_</v>
      </c>
    </row>
    <row r="176" customFormat="false" ht="12.75" hidden="true" customHeight="false" outlineLevel="0" collapsed="false">
      <c r="B176" s="81"/>
      <c r="C176" s="82"/>
      <c r="H176" s="83" t="str">
        <f aca="false">A176&amp;"_"&amp;G176</f>
        <v>_</v>
      </c>
    </row>
    <row r="177" customFormat="false" ht="12.75" hidden="true" customHeight="false" outlineLevel="0" collapsed="false">
      <c r="B177" s="81"/>
      <c r="C177" s="82"/>
      <c r="H177" s="83" t="str">
        <f aca="false">A177&amp;"_"&amp;G177</f>
        <v>_</v>
      </c>
    </row>
    <row r="178" customFormat="false" ht="12.75" hidden="true" customHeight="false" outlineLevel="0" collapsed="false">
      <c r="B178" s="81"/>
      <c r="C178" s="82"/>
      <c r="H178" s="83" t="str">
        <f aca="false">A178&amp;"_"&amp;G178</f>
        <v>_</v>
      </c>
    </row>
    <row r="179" customFormat="false" ht="12.75" hidden="true" customHeight="false" outlineLevel="0" collapsed="false">
      <c r="B179" s="81"/>
      <c r="C179" s="82"/>
      <c r="H179" s="83" t="str">
        <f aca="false">A179&amp;"_"&amp;G179</f>
        <v>_</v>
      </c>
    </row>
    <row r="180" customFormat="false" ht="12.75" hidden="true" customHeight="false" outlineLevel="0" collapsed="false">
      <c r="B180" s="81"/>
      <c r="C180" s="82"/>
      <c r="H180" s="83" t="str">
        <f aca="false">A180&amp;"_"&amp;G180</f>
        <v>_</v>
      </c>
    </row>
    <row r="181" customFormat="false" ht="12.75" hidden="true" customHeight="false" outlineLevel="0" collapsed="false">
      <c r="B181" s="81"/>
      <c r="C181" s="82"/>
      <c r="H181" s="83" t="str">
        <f aca="false">A181&amp;"_"&amp;G181</f>
        <v>_</v>
      </c>
    </row>
    <row r="182" customFormat="false" ht="12.75" hidden="true" customHeight="false" outlineLevel="0" collapsed="false">
      <c r="B182" s="81"/>
      <c r="C182" s="82"/>
      <c r="H182" s="83" t="str">
        <f aca="false">A182&amp;"_"&amp;G182</f>
        <v>_</v>
      </c>
    </row>
    <row r="183" customFormat="false" ht="12.75" hidden="true" customHeight="false" outlineLevel="0" collapsed="false">
      <c r="B183" s="81"/>
      <c r="C183" s="82"/>
      <c r="H183" s="83" t="str">
        <f aca="false">A183&amp;"_"&amp;G183</f>
        <v>_</v>
      </c>
    </row>
    <row r="184" customFormat="false" ht="12.75" hidden="true" customHeight="false" outlineLevel="0" collapsed="false">
      <c r="B184" s="81"/>
      <c r="C184" s="82"/>
      <c r="H184" s="83" t="str">
        <f aca="false">A184&amp;"_"&amp;G184</f>
        <v>_</v>
      </c>
    </row>
    <row r="185" customFormat="false" ht="12.75" hidden="true" customHeight="false" outlineLevel="0" collapsed="false">
      <c r="B185" s="81"/>
      <c r="C185" s="82"/>
      <c r="H185" s="83" t="str">
        <f aca="false">A185&amp;"_"&amp;G185</f>
        <v>_</v>
      </c>
    </row>
    <row r="186" customFormat="false" ht="12.75" hidden="true" customHeight="false" outlineLevel="0" collapsed="false">
      <c r="B186" s="81"/>
      <c r="C186" s="82"/>
      <c r="H186" s="83" t="str">
        <f aca="false">A186&amp;"_"&amp;G186</f>
        <v>_</v>
      </c>
    </row>
    <row r="187" customFormat="false" ht="12.75" hidden="true" customHeight="false" outlineLevel="0" collapsed="false">
      <c r="B187" s="81"/>
      <c r="C187" s="82"/>
      <c r="H187" s="83" t="str">
        <f aca="false">A187&amp;"_"&amp;G187</f>
        <v>_</v>
      </c>
    </row>
    <row r="188" customFormat="false" ht="12.75" hidden="true" customHeight="false" outlineLevel="0" collapsed="false">
      <c r="B188" s="81"/>
      <c r="C188" s="82"/>
      <c r="H188" s="83" t="str">
        <f aca="false">A188&amp;"_"&amp;G188</f>
        <v>_</v>
      </c>
    </row>
    <row r="189" customFormat="false" ht="12.75" hidden="true" customHeight="false" outlineLevel="0" collapsed="false">
      <c r="B189" s="81"/>
      <c r="C189" s="82"/>
      <c r="H189" s="83" t="str">
        <f aca="false">A189&amp;"_"&amp;G189</f>
        <v>_</v>
      </c>
    </row>
    <row r="190" customFormat="false" ht="12.75" hidden="true" customHeight="false" outlineLevel="0" collapsed="false">
      <c r="B190" s="81"/>
      <c r="C190" s="82"/>
      <c r="H190" s="83" t="str">
        <f aca="false">A190&amp;"_"&amp;G190</f>
        <v>_</v>
      </c>
    </row>
    <row r="191" customFormat="false" ht="12.75" hidden="true" customHeight="false" outlineLevel="0" collapsed="false">
      <c r="B191" s="81"/>
      <c r="C191" s="82"/>
      <c r="H191" s="83" t="str">
        <f aca="false">A191&amp;"_"&amp;G191</f>
        <v>_</v>
      </c>
    </row>
    <row r="192" customFormat="false" ht="12.75" hidden="true" customHeight="false" outlineLevel="0" collapsed="false">
      <c r="B192" s="81"/>
      <c r="C192" s="82"/>
      <c r="H192" s="83" t="str">
        <f aca="false">A192&amp;"_"&amp;G192</f>
        <v>_</v>
      </c>
    </row>
    <row r="193" customFormat="false" ht="12.75" hidden="true" customHeight="false" outlineLevel="0" collapsed="false">
      <c r="B193" s="81"/>
      <c r="C193" s="82"/>
      <c r="H193" s="83" t="str">
        <f aca="false">A193&amp;"_"&amp;G193</f>
        <v>_</v>
      </c>
    </row>
    <row r="194" customFormat="false" ht="12.75" hidden="true" customHeight="false" outlineLevel="0" collapsed="false">
      <c r="B194" s="81"/>
      <c r="C194" s="82"/>
      <c r="H194" s="83" t="str">
        <f aca="false">A194&amp;"_"&amp;G194</f>
        <v>_</v>
      </c>
    </row>
    <row r="195" customFormat="false" ht="12.75" hidden="true" customHeight="false" outlineLevel="0" collapsed="false">
      <c r="B195" s="81"/>
      <c r="C195" s="82"/>
      <c r="H195" s="83" t="str">
        <f aca="false">A195&amp;"_"&amp;G195</f>
        <v>_</v>
      </c>
    </row>
    <row r="196" customFormat="false" ht="12.75" hidden="true" customHeight="false" outlineLevel="0" collapsed="false">
      <c r="B196" s="81"/>
      <c r="C196" s="82"/>
      <c r="H196" s="83" t="str">
        <f aca="false">A196&amp;"_"&amp;G196</f>
        <v>_</v>
      </c>
    </row>
    <row r="197" customFormat="false" ht="12.75" hidden="true" customHeight="false" outlineLevel="0" collapsed="false">
      <c r="B197" s="81"/>
      <c r="C197" s="82"/>
      <c r="H197" s="83" t="str">
        <f aca="false">A197&amp;"_"&amp;G197</f>
        <v>_</v>
      </c>
    </row>
    <row r="198" customFormat="false" ht="12.75" hidden="true" customHeight="false" outlineLevel="0" collapsed="false">
      <c r="B198" s="81"/>
      <c r="C198" s="82"/>
      <c r="H198" s="83" t="str">
        <f aca="false">A198&amp;"_"&amp;G198</f>
        <v>_</v>
      </c>
    </row>
    <row r="199" customFormat="false" ht="12.75" hidden="true" customHeight="false" outlineLevel="0" collapsed="false">
      <c r="B199" s="81"/>
      <c r="C199" s="82"/>
      <c r="H199" s="83" t="str">
        <f aca="false">A199&amp;"_"&amp;G199</f>
        <v>_</v>
      </c>
    </row>
    <row r="200" customFormat="false" ht="12.75" hidden="true" customHeight="false" outlineLevel="0" collapsed="false">
      <c r="B200" s="81"/>
      <c r="C200" s="82"/>
      <c r="H200" s="83" t="str">
        <f aca="false">A200&amp;"_"&amp;G200</f>
        <v>_</v>
      </c>
    </row>
    <row r="201" customFormat="false" ht="12.75" hidden="true" customHeight="false" outlineLevel="0" collapsed="false">
      <c r="B201" s="81"/>
      <c r="C201" s="82"/>
      <c r="H201" s="83" t="str">
        <f aca="false">A201&amp;"_"&amp;G201</f>
        <v>_</v>
      </c>
    </row>
    <row r="202" customFormat="false" ht="12.75" hidden="true" customHeight="false" outlineLevel="0" collapsed="false">
      <c r="B202" s="81"/>
      <c r="C202" s="82"/>
      <c r="H202" s="83" t="str">
        <f aca="false">A202&amp;"_"&amp;G202</f>
        <v>_</v>
      </c>
    </row>
    <row r="203" customFormat="false" ht="12.75" hidden="true" customHeight="false" outlineLevel="0" collapsed="false">
      <c r="B203" s="81"/>
      <c r="C203" s="82"/>
      <c r="H203" s="83" t="str">
        <f aca="false">A203&amp;"_"&amp;G203</f>
        <v>_</v>
      </c>
    </row>
    <row r="204" customFormat="false" ht="12.75" hidden="true" customHeight="false" outlineLevel="0" collapsed="false">
      <c r="B204" s="81"/>
      <c r="C204" s="82"/>
      <c r="H204" s="83" t="str">
        <f aca="false">A204&amp;"_"&amp;G204</f>
        <v>_</v>
      </c>
    </row>
    <row r="205" customFormat="false" ht="12.75" hidden="true" customHeight="false" outlineLevel="0" collapsed="false">
      <c r="B205" s="81"/>
      <c r="C205" s="82"/>
      <c r="H205" s="83" t="str">
        <f aca="false">A205&amp;"_"&amp;G205</f>
        <v>_</v>
      </c>
    </row>
    <row r="206" customFormat="false" ht="12.75" hidden="true" customHeight="false" outlineLevel="0" collapsed="false">
      <c r="B206" s="81"/>
      <c r="C206" s="82"/>
      <c r="H206" s="83" t="str">
        <f aca="false">A206&amp;"_"&amp;G206</f>
        <v>_</v>
      </c>
    </row>
    <row r="207" customFormat="false" ht="12.75" hidden="true" customHeight="false" outlineLevel="0" collapsed="false">
      <c r="B207" s="81"/>
      <c r="C207" s="82"/>
      <c r="H207" s="83" t="str">
        <f aca="false">A207&amp;"_"&amp;G207</f>
        <v>_</v>
      </c>
    </row>
    <row r="208" customFormat="false" ht="12.75" hidden="true" customHeight="false" outlineLevel="0" collapsed="false">
      <c r="B208" s="81"/>
      <c r="C208" s="82"/>
      <c r="H208" s="83" t="str">
        <f aca="false">A208&amp;"_"&amp;G208</f>
        <v>_</v>
      </c>
    </row>
    <row r="209" customFormat="false" ht="12.75" hidden="true" customHeight="false" outlineLevel="0" collapsed="false">
      <c r="B209" s="81"/>
      <c r="C209" s="82"/>
      <c r="H209" s="83" t="str">
        <f aca="false">A209&amp;"_"&amp;G209</f>
        <v>_</v>
      </c>
    </row>
    <row r="210" customFormat="false" ht="12.75" hidden="true" customHeight="false" outlineLevel="0" collapsed="false">
      <c r="B210" s="81"/>
      <c r="C210" s="82"/>
      <c r="H210" s="83" t="str">
        <f aca="false">A210&amp;"_"&amp;G210</f>
        <v>_</v>
      </c>
    </row>
    <row r="211" customFormat="false" ht="12.75" hidden="true" customHeight="false" outlineLevel="0" collapsed="false">
      <c r="B211" s="81"/>
      <c r="C211" s="82"/>
      <c r="H211" s="83" t="str">
        <f aca="false">A211&amp;"_"&amp;G211</f>
        <v>_</v>
      </c>
    </row>
    <row r="212" customFormat="false" ht="12.75" hidden="true" customHeight="false" outlineLevel="0" collapsed="false">
      <c r="B212" s="81"/>
      <c r="C212" s="82"/>
      <c r="H212" s="83" t="str">
        <f aca="false">A212&amp;"_"&amp;G212</f>
        <v>_</v>
      </c>
    </row>
    <row r="213" customFormat="false" ht="12.75" hidden="true" customHeight="false" outlineLevel="0" collapsed="false">
      <c r="B213" s="81"/>
      <c r="C213" s="82"/>
      <c r="H213" s="83" t="str">
        <f aca="false">A213&amp;"_"&amp;G213</f>
        <v>_</v>
      </c>
    </row>
    <row r="214" customFormat="false" ht="12.75" hidden="true" customHeight="false" outlineLevel="0" collapsed="false">
      <c r="B214" s="81"/>
      <c r="C214" s="82"/>
      <c r="H214" s="83" t="str">
        <f aca="false">A214&amp;"_"&amp;G214</f>
        <v>_</v>
      </c>
    </row>
    <row r="215" customFormat="false" ht="12.75" hidden="true" customHeight="false" outlineLevel="0" collapsed="false">
      <c r="B215" s="81"/>
      <c r="C215" s="82"/>
      <c r="H215" s="83" t="str">
        <f aca="false">A215&amp;"_"&amp;G215</f>
        <v>_</v>
      </c>
    </row>
    <row r="216" customFormat="false" ht="12.75" hidden="true" customHeight="false" outlineLevel="0" collapsed="false">
      <c r="B216" s="81"/>
      <c r="C216" s="82"/>
      <c r="H216" s="83" t="str">
        <f aca="false">A216&amp;"_"&amp;G216</f>
        <v>_</v>
      </c>
    </row>
    <row r="217" customFormat="false" ht="12.75" hidden="true" customHeight="false" outlineLevel="0" collapsed="false">
      <c r="B217" s="81"/>
      <c r="C217" s="82"/>
      <c r="H217" s="83" t="str">
        <f aca="false">A217&amp;"_"&amp;G217</f>
        <v>_</v>
      </c>
    </row>
    <row r="218" customFormat="false" ht="12.75" hidden="true" customHeight="false" outlineLevel="0" collapsed="false">
      <c r="B218" s="81"/>
      <c r="C218" s="82"/>
      <c r="H218" s="83" t="str">
        <f aca="false">A218&amp;"_"&amp;G218</f>
        <v>_</v>
      </c>
    </row>
    <row r="219" customFormat="false" ht="12.75" hidden="true" customHeight="false" outlineLevel="0" collapsed="false">
      <c r="B219" s="81"/>
      <c r="C219" s="82"/>
      <c r="H219" s="83" t="str">
        <f aca="false">A219&amp;"_"&amp;G219</f>
        <v>_</v>
      </c>
    </row>
    <row r="220" customFormat="false" ht="12.75" hidden="true" customHeight="false" outlineLevel="0" collapsed="false">
      <c r="B220" s="81"/>
      <c r="C220" s="82"/>
      <c r="H220" s="83" t="str">
        <f aca="false">A220&amp;"_"&amp;G220</f>
        <v>_</v>
      </c>
    </row>
    <row r="221" customFormat="false" ht="12.75" hidden="true" customHeight="false" outlineLevel="0" collapsed="false">
      <c r="B221" s="81"/>
      <c r="C221" s="82"/>
      <c r="H221" s="83" t="str">
        <f aca="false">A221&amp;"_"&amp;G221</f>
        <v>_</v>
      </c>
    </row>
    <row r="222" customFormat="false" ht="12.75" hidden="true" customHeight="false" outlineLevel="0" collapsed="false">
      <c r="B222" s="81"/>
      <c r="C222" s="82"/>
      <c r="H222" s="83" t="str">
        <f aca="false">A222&amp;"_"&amp;G222</f>
        <v>_</v>
      </c>
    </row>
    <row r="223" customFormat="false" ht="12.75" hidden="true" customHeight="false" outlineLevel="0" collapsed="false">
      <c r="B223" s="81"/>
      <c r="C223" s="82"/>
      <c r="H223" s="83" t="str">
        <f aca="false">A223&amp;"_"&amp;G223</f>
        <v>_</v>
      </c>
    </row>
    <row r="224" customFormat="false" ht="12.75" hidden="true" customHeight="false" outlineLevel="0" collapsed="false">
      <c r="B224" s="81"/>
      <c r="C224" s="82"/>
      <c r="H224" s="83" t="str">
        <f aca="false">A224&amp;"_"&amp;G224</f>
        <v>_</v>
      </c>
    </row>
    <row r="225" customFormat="false" ht="12.75" hidden="true" customHeight="false" outlineLevel="0" collapsed="false">
      <c r="B225" s="81"/>
      <c r="C225" s="82"/>
      <c r="H225" s="83" t="str">
        <f aca="false">A225&amp;"_"&amp;G225</f>
        <v>_</v>
      </c>
    </row>
    <row r="226" customFormat="false" ht="12.75" hidden="true" customHeight="false" outlineLevel="0" collapsed="false">
      <c r="B226" s="81"/>
      <c r="C226" s="82"/>
      <c r="H226" s="83" t="str">
        <f aca="false">A226&amp;"_"&amp;G226</f>
        <v>_</v>
      </c>
    </row>
    <row r="227" customFormat="false" ht="12.75" hidden="true" customHeight="false" outlineLevel="0" collapsed="false">
      <c r="B227" s="81"/>
      <c r="C227" s="82"/>
      <c r="H227" s="83" t="str">
        <f aca="false">A227&amp;"_"&amp;G227</f>
        <v>_</v>
      </c>
    </row>
    <row r="228" customFormat="false" ht="12.75" hidden="true" customHeight="false" outlineLevel="0" collapsed="false">
      <c r="B228" s="81"/>
      <c r="C228" s="82"/>
      <c r="H228" s="83" t="str">
        <f aca="false">A228&amp;"_"&amp;G228</f>
        <v>_</v>
      </c>
    </row>
    <row r="229" customFormat="false" ht="12.75" hidden="true" customHeight="false" outlineLevel="0" collapsed="false">
      <c r="B229" s="81"/>
      <c r="C229" s="82"/>
      <c r="H229" s="83" t="str">
        <f aca="false">A229&amp;"_"&amp;G229</f>
        <v>_</v>
      </c>
    </row>
    <row r="230" customFormat="false" ht="12.75" hidden="true" customHeight="false" outlineLevel="0" collapsed="false">
      <c r="B230" s="81"/>
      <c r="C230" s="82"/>
      <c r="H230" s="83" t="str">
        <f aca="false">A230&amp;"_"&amp;G230</f>
        <v>_</v>
      </c>
    </row>
    <row r="231" customFormat="false" ht="12.75" hidden="true" customHeight="false" outlineLevel="0" collapsed="false">
      <c r="B231" s="81"/>
      <c r="C231" s="82"/>
      <c r="H231" s="83" t="str">
        <f aca="false">A231&amp;"_"&amp;G231</f>
        <v>_</v>
      </c>
    </row>
    <row r="232" customFormat="false" ht="12.75" hidden="true" customHeight="false" outlineLevel="0" collapsed="false">
      <c r="B232" s="81"/>
      <c r="C232" s="82"/>
      <c r="H232" s="83" t="str">
        <f aca="false">A232&amp;"_"&amp;G232</f>
        <v>_</v>
      </c>
    </row>
    <row r="233" customFormat="false" ht="12.75" hidden="true" customHeight="false" outlineLevel="0" collapsed="false">
      <c r="B233" s="81"/>
      <c r="C233" s="82"/>
      <c r="H233" s="83" t="str">
        <f aca="false">A233&amp;"_"&amp;G233</f>
        <v>_</v>
      </c>
    </row>
    <row r="234" customFormat="false" ht="12.75" hidden="true" customHeight="false" outlineLevel="0" collapsed="false">
      <c r="B234" s="81"/>
      <c r="C234" s="82"/>
      <c r="H234" s="83" t="str">
        <f aca="false">A234&amp;"_"&amp;G234</f>
        <v>_</v>
      </c>
    </row>
    <row r="235" customFormat="false" ht="12.75" hidden="true" customHeight="false" outlineLevel="0" collapsed="false">
      <c r="B235" s="81"/>
      <c r="C235" s="82"/>
      <c r="H235" s="83" t="str">
        <f aca="false">A235&amp;"_"&amp;G235</f>
        <v>_</v>
      </c>
    </row>
    <row r="236" customFormat="false" ht="12.75" hidden="true" customHeight="false" outlineLevel="0" collapsed="false">
      <c r="B236" s="81"/>
      <c r="C236" s="82"/>
      <c r="H236" s="83" t="str">
        <f aca="false">A236&amp;"_"&amp;G236</f>
        <v>_</v>
      </c>
    </row>
    <row r="237" customFormat="false" ht="12.75" hidden="true" customHeight="false" outlineLevel="0" collapsed="false">
      <c r="B237" s="81"/>
      <c r="C237" s="82"/>
      <c r="H237" s="83" t="str">
        <f aca="false">A237&amp;"_"&amp;G237</f>
        <v>_</v>
      </c>
    </row>
    <row r="238" customFormat="false" ht="12.75" hidden="true" customHeight="false" outlineLevel="0" collapsed="false">
      <c r="B238" s="81"/>
      <c r="C238" s="82"/>
      <c r="H238" s="83" t="str">
        <f aca="false">A238&amp;"_"&amp;G238</f>
        <v>_</v>
      </c>
    </row>
    <row r="239" customFormat="false" ht="12.75" hidden="true" customHeight="false" outlineLevel="0" collapsed="false">
      <c r="B239" s="81"/>
      <c r="C239" s="82"/>
      <c r="H239" s="83" t="str">
        <f aca="false">A239&amp;"_"&amp;G239</f>
        <v>_</v>
      </c>
    </row>
    <row r="240" customFormat="false" ht="12.75" hidden="true" customHeight="false" outlineLevel="0" collapsed="false">
      <c r="B240" s="81"/>
      <c r="C240" s="82"/>
      <c r="H240" s="83" t="str">
        <f aca="false">A240&amp;"_"&amp;G240</f>
        <v>_</v>
      </c>
    </row>
    <row r="241" customFormat="false" ht="12.75" hidden="true" customHeight="false" outlineLevel="0" collapsed="false">
      <c r="B241" s="81"/>
      <c r="C241" s="82"/>
      <c r="H241" s="83" t="str">
        <f aca="false">A241&amp;"_"&amp;G241</f>
        <v>_</v>
      </c>
    </row>
    <row r="242" customFormat="false" ht="12.75" hidden="true" customHeight="false" outlineLevel="0" collapsed="false">
      <c r="B242" s="81"/>
      <c r="C242" s="82"/>
      <c r="H242" s="83" t="str">
        <f aca="false">A242&amp;"_"&amp;G242</f>
        <v>_</v>
      </c>
    </row>
    <row r="243" customFormat="false" ht="12.75" hidden="true" customHeight="false" outlineLevel="0" collapsed="false">
      <c r="B243" s="81"/>
      <c r="C243" s="82"/>
      <c r="H243" s="83" t="str">
        <f aca="false">A243&amp;"_"&amp;G243</f>
        <v>_</v>
      </c>
    </row>
    <row r="244" customFormat="false" ht="12.75" hidden="true" customHeight="false" outlineLevel="0" collapsed="false">
      <c r="B244" s="81"/>
      <c r="C244" s="82"/>
      <c r="H244" s="83" t="str">
        <f aca="false">A244&amp;"_"&amp;G244</f>
        <v>_</v>
      </c>
    </row>
    <row r="245" customFormat="false" ht="12.75" hidden="true" customHeight="false" outlineLevel="0" collapsed="false">
      <c r="B245" s="81"/>
      <c r="C245" s="82"/>
      <c r="H245" s="83" t="str">
        <f aca="false">A245&amp;"_"&amp;G245</f>
        <v>_</v>
      </c>
    </row>
    <row r="246" customFormat="false" ht="12.75" hidden="true" customHeight="false" outlineLevel="0" collapsed="false">
      <c r="B246" s="81"/>
      <c r="C246" s="82"/>
      <c r="H246" s="83" t="str">
        <f aca="false">A246&amp;"_"&amp;G246</f>
        <v>_</v>
      </c>
    </row>
    <row r="247" customFormat="false" ht="12.75" hidden="true" customHeight="false" outlineLevel="0" collapsed="false">
      <c r="B247" s="81"/>
      <c r="C247" s="82"/>
      <c r="H247" s="83" t="str">
        <f aca="false">A247&amp;"_"&amp;G247</f>
        <v>_</v>
      </c>
    </row>
    <row r="248" customFormat="false" ht="12.75" hidden="true" customHeight="false" outlineLevel="0" collapsed="false">
      <c r="B248" s="81"/>
      <c r="C248" s="82"/>
      <c r="H248" s="83" t="str">
        <f aca="false">A248&amp;"_"&amp;G248</f>
        <v>_</v>
      </c>
    </row>
    <row r="249" customFormat="false" ht="12.75" hidden="true" customHeight="false" outlineLevel="0" collapsed="false">
      <c r="B249" s="81"/>
      <c r="C249" s="82"/>
      <c r="H249" s="83" t="str">
        <f aca="false">A249&amp;"_"&amp;G249</f>
        <v>_</v>
      </c>
    </row>
    <row r="250" customFormat="false" ht="12.75" hidden="true" customHeight="false" outlineLevel="0" collapsed="false">
      <c r="B250" s="81"/>
      <c r="C250" s="82"/>
      <c r="H250" s="83" t="str">
        <f aca="false">A250&amp;"_"&amp;G250</f>
        <v>_</v>
      </c>
    </row>
    <row r="251" customFormat="false" ht="12.75" hidden="true" customHeight="false" outlineLevel="0" collapsed="false">
      <c r="B251" s="81"/>
      <c r="C251" s="82"/>
      <c r="H251" s="83" t="str">
        <f aca="false">A251&amp;"_"&amp;G251</f>
        <v>_</v>
      </c>
    </row>
    <row r="252" customFormat="false" ht="12.75" hidden="true" customHeight="false" outlineLevel="0" collapsed="false">
      <c r="B252" s="81"/>
      <c r="C252" s="82"/>
      <c r="H252" s="83" t="str">
        <f aca="false">A252&amp;"_"&amp;G252</f>
        <v>_</v>
      </c>
    </row>
    <row r="253" customFormat="false" ht="12.75" hidden="true" customHeight="false" outlineLevel="0" collapsed="false">
      <c r="B253" s="81"/>
      <c r="C253" s="82"/>
      <c r="H253" s="83" t="str">
        <f aca="false">A253&amp;"_"&amp;G253</f>
        <v>_</v>
      </c>
    </row>
    <row r="254" customFormat="false" ht="12.75" hidden="true" customHeight="false" outlineLevel="0" collapsed="false">
      <c r="B254" s="81"/>
      <c r="C254" s="82"/>
      <c r="H254" s="83" t="str">
        <f aca="false">A254&amp;"_"&amp;G254</f>
        <v>_</v>
      </c>
    </row>
    <row r="255" customFormat="false" ht="12.75" hidden="true" customHeight="false" outlineLevel="0" collapsed="false">
      <c r="B255" s="81"/>
      <c r="C255" s="82"/>
      <c r="H255" s="83" t="str">
        <f aca="false">A255&amp;"_"&amp;G255</f>
        <v>_</v>
      </c>
    </row>
    <row r="256" customFormat="false" ht="12.75" hidden="true" customHeight="false" outlineLevel="0" collapsed="false">
      <c r="B256" s="81"/>
      <c r="C256" s="82"/>
      <c r="H256" s="83" t="str">
        <f aca="false">A256&amp;"_"&amp;G256</f>
        <v>_</v>
      </c>
    </row>
    <row r="257" customFormat="false" ht="12.75" hidden="true" customHeight="false" outlineLevel="0" collapsed="false">
      <c r="B257" s="81"/>
      <c r="C257" s="82"/>
      <c r="H257" s="83" t="str">
        <f aca="false">A257&amp;"_"&amp;G257</f>
        <v>_</v>
      </c>
    </row>
    <row r="258" customFormat="false" ht="12.75" hidden="true" customHeight="false" outlineLevel="0" collapsed="false">
      <c r="B258" s="81"/>
      <c r="C258" s="82"/>
      <c r="H258" s="83" t="str">
        <f aca="false">A258&amp;"_"&amp;G258</f>
        <v>_</v>
      </c>
    </row>
    <row r="259" customFormat="false" ht="12.75" hidden="true" customHeight="false" outlineLevel="0" collapsed="false">
      <c r="B259" s="81"/>
      <c r="C259" s="82"/>
      <c r="H259" s="83" t="str">
        <f aca="false">A259&amp;"_"&amp;G259</f>
        <v>_</v>
      </c>
    </row>
    <row r="260" customFormat="false" ht="12.75" hidden="true" customHeight="false" outlineLevel="0" collapsed="false">
      <c r="B260" s="81"/>
      <c r="C260" s="82"/>
      <c r="H260" s="83" t="str">
        <f aca="false">A260&amp;"_"&amp;G260</f>
        <v>_</v>
      </c>
    </row>
    <row r="261" customFormat="false" ht="12.75" hidden="true" customHeight="false" outlineLevel="0" collapsed="false">
      <c r="B261" s="81"/>
      <c r="C261" s="82"/>
      <c r="H261" s="83" t="str">
        <f aca="false">A261&amp;"_"&amp;G261</f>
        <v>_</v>
      </c>
    </row>
    <row r="262" customFormat="false" ht="12.75" hidden="true" customHeight="false" outlineLevel="0" collapsed="false">
      <c r="B262" s="81"/>
      <c r="C262" s="82"/>
      <c r="H262" s="83" t="str">
        <f aca="false">A262&amp;"_"&amp;G262</f>
        <v>_</v>
      </c>
    </row>
    <row r="263" customFormat="false" ht="12.75" hidden="true" customHeight="false" outlineLevel="0" collapsed="false">
      <c r="B263" s="81"/>
      <c r="C263" s="82"/>
      <c r="H263" s="83" t="str">
        <f aca="false">A263&amp;"_"&amp;G263</f>
        <v>_</v>
      </c>
    </row>
    <row r="264" customFormat="false" ht="12.75" hidden="true" customHeight="false" outlineLevel="0" collapsed="false">
      <c r="B264" s="81"/>
      <c r="C264" s="82"/>
      <c r="H264" s="83" t="str">
        <f aca="false">A264&amp;"_"&amp;G264</f>
        <v>_</v>
      </c>
    </row>
    <row r="265" customFormat="false" ht="12.75" hidden="true" customHeight="false" outlineLevel="0" collapsed="false">
      <c r="B265" s="81"/>
      <c r="C265" s="82"/>
      <c r="H265" s="83" t="str">
        <f aca="false">A265&amp;"_"&amp;G265</f>
        <v>_</v>
      </c>
    </row>
    <row r="266" customFormat="false" ht="12.75" hidden="true" customHeight="false" outlineLevel="0" collapsed="false">
      <c r="B266" s="81"/>
      <c r="C266" s="82"/>
      <c r="H266" s="83" t="str">
        <f aca="false">A266&amp;"_"&amp;G266</f>
        <v>_</v>
      </c>
    </row>
    <row r="267" customFormat="false" ht="12.75" hidden="true" customHeight="false" outlineLevel="0" collapsed="false">
      <c r="B267" s="81"/>
      <c r="C267" s="82"/>
      <c r="H267" s="83" t="str">
        <f aca="false">A267&amp;"_"&amp;G267</f>
        <v>_</v>
      </c>
    </row>
    <row r="268" customFormat="false" ht="12.75" hidden="true" customHeight="false" outlineLevel="0" collapsed="false">
      <c r="B268" s="81"/>
      <c r="C268" s="82"/>
      <c r="H268" s="83" t="str">
        <f aca="false">A268&amp;"_"&amp;G268</f>
        <v>_</v>
      </c>
    </row>
    <row r="269" customFormat="false" ht="12.75" hidden="true" customHeight="false" outlineLevel="0" collapsed="false">
      <c r="B269" s="81"/>
      <c r="C269" s="82"/>
      <c r="H269" s="83" t="str">
        <f aca="false">A269&amp;"_"&amp;G269</f>
        <v>_</v>
      </c>
    </row>
    <row r="270" customFormat="false" ht="12.75" hidden="true" customHeight="false" outlineLevel="0" collapsed="false">
      <c r="B270" s="81"/>
      <c r="C270" s="82"/>
      <c r="H270" s="83" t="str">
        <f aca="false">A270&amp;"_"&amp;G270</f>
        <v>_</v>
      </c>
    </row>
    <row r="271" customFormat="false" ht="12.75" hidden="true" customHeight="false" outlineLevel="0" collapsed="false">
      <c r="B271" s="81"/>
      <c r="C271" s="82"/>
      <c r="H271" s="83" t="str">
        <f aca="false">A271&amp;"_"&amp;G271</f>
        <v>_</v>
      </c>
    </row>
    <row r="272" customFormat="false" ht="12.75" hidden="true" customHeight="false" outlineLevel="0" collapsed="false">
      <c r="B272" s="81"/>
      <c r="C272" s="82"/>
      <c r="H272" s="83" t="str">
        <f aca="false">A272&amp;"_"&amp;G272</f>
        <v>_</v>
      </c>
    </row>
    <row r="273" customFormat="false" ht="12.75" hidden="true" customHeight="false" outlineLevel="0" collapsed="false">
      <c r="B273" s="81"/>
      <c r="C273" s="82"/>
      <c r="H273" s="83" t="str">
        <f aca="false">A273&amp;"_"&amp;G273</f>
        <v>_</v>
      </c>
    </row>
    <row r="274" customFormat="false" ht="12.75" hidden="true" customHeight="false" outlineLevel="0" collapsed="false">
      <c r="B274" s="81"/>
      <c r="C274" s="82"/>
      <c r="H274" s="83" t="str">
        <f aca="false">A274&amp;"_"&amp;G274</f>
        <v>_</v>
      </c>
    </row>
    <row r="275" customFormat="false" ht="12.75" hidden="true" customHeight="false" outlineLevel="0" collapsed="false">
      <c r="B275" s="81"/>
      <c r="C275" s="82"/>
      <c r="H275" s="83" t="str">
        <f aca="false">A275&amp;"_"&amp;G275</f>
        <v>_</v>
      </c>
    </row>
    <row r="276" customFormat="false" ht="12.75" hidden="true" customHeight="false" outlineLevel="0" collapsed="false">
      <c r="B276" s="81"/>
      <c r="C276" s="82"/>
      <c r="H276" s="83" t="str">
        <f aca="false">A276&amp;"_"&amp;G276</f>
        <v>_</v>
      </c>
    </row>
    <row r="277" customFormat="false" ht="12.75" hidden="true" customHeight="false" outlineLevel="0" collapsed="false">
      <c r="B277" s="81"/>
      <c r="C277" s="82"/>
      <c r="H277" s="83" t="str">
        <f aca="false">A277&amp;"_"&amp;G277</f>
        <v>_</v>
      </c>
    </row>
    <row r="278" customFormat="false" ht="12.75" hidden="true" customHeight="false" outlineLevel="0" collapsed="false">
      <c r="B278" s="81"/>
      <c r="C278" s="82"/>
      <c r="H278" s="83" t="str">
        <f aca="false">A278&amp;"_"&amp;G278</f>
        <v>_</v>
      </c>
    </row>
    <row r="279" customFormat="false" ht="12.75" hidden="true" customHeight="false" outlineLevel="0" collapsed="false">
      <c r="B279" s="81"/>
      <c r="C279" s="82"/>
      <c r="H279" s="83" t="str">
        <f aca="false">A279&amp;"_"&amp;G279</f>
        <v>_</v>
      </c>
    </row>
    <row r="280" customFormat="false" ht="12.75" hidden="true" customHeight="false" outlineLevel="0" collapsed="false">
      <c r="B280" s="81"/>
      <c r="C280" s="82"/>
      <c r="H280" s="83" t="str">
        <f aca="false">A280&amp;"_"&amp;G280</f>
        <v>_</v>
      </c>
    </row>
    <row r="281" customFormat="false" ht="12.75" hidden="true" customHeight="false" outlineLevel="0" collapsed="false">
      <c r="B281" s="81"/>
      <c r="C281" s="82"/>
      <c r="H281" s="83" t="str">
        <f aca="false">A281&amp;"_"&amp;G281</f>
        <v>_</v>
      </c>
    </row>
    <row r="282" customFormat="false" ht="12.75" hidden="true" customHeight="false" outlineLevel="0" collapsed="false">
      <c r="B282" s="81"/>
      <c r="C282" s="82"/>
      <c r="H282" s="83" t="str">
        <f aca="false">A282&amp;"_"&amp;G282</f>
        <v>_</v>
      </c>
    </row>
    <row r="283" customFormat="false" ht="12.75" hidden="true" customHeight="false" outlineLevel="0" collapsed="false">
      <c r="B283" s="81"/>
      <c r="C283" s="82"/>
      <c r="H283" s="83" t="str">
        <f aca="false">A283&amp;"_"&amp;G283</f>
        <v>_</v>
      </c>
    </row>
    <row r="284" customFormat="false" ht="12.75" hidden="true" customHeight="false" outlineLevel="0" collapsed="false">
      <c r="B284" s="81"/>
      <c r="C284" s="82"/>
      <c r="H284" s="83" t="str">
        <f aca="false">A284&amp;"_"&amp;G284</f>
        <v>_</v>
      </c>
    </row>
    <row r="285" customFormat="false" ht="12.75" hidden="true" customHeight="false" outlineLevel="0" collapsed="false">
      <c r="B285" s="81"/>
      <c r="C285" s="82"/>
      <c r="H285" s="83" t="str">
        <f aca="false">A285&amp;"_"&amp;G285</f>
        <v>_</v>
      </c>
    </row>
    <row r="286" customFormat="false" ht="12.75" hidden="true" customHeight="false" outlineLevel="0" collapsed="false">
      <c r="B286" s="81"/>
      <c r="C286" s="82"/>
      <c r="H286" s="83" t="str">
        <f aca="false">A286&amp;"_"&amp;G286</f>
        <v>_</v>
      </c>
    </row>
    <row r="287" customFormat="false" ht="12.75" hidden="true" customHeight="false" outlineLevel="0" collapsed="false">
      <c r="B287" s="81"/>
      <c r="C287" s="82"/>
      <c r="H287" s="83" t="str">
        <f aca="false">A287&amp;"_"&amp;G287</f>
        <v>_</v>
      </c>
    </row>
    <row r="288" customFormat="false" ht="12.75" hidden="true" customHeight="false" outlineLevel="0" collapsed="false">
      <c r="B288" s="81"/>
      <c r="C288" s="82"/>
      <c r="H288" s="83" t="str">
        <f aca="false">A288&amp;"_"&amp;G288</f>
        <v>_</v>
      </c>
    </row>
    <row r="289" customFormat="false" ht="12.75" hidden="true" customHeight="false" outlineLevel="0" collapsed="false">
      <c r="B289" s="81"/>
      <c r="C289" s="82"/>
      <c r="H289" s="83" t="str">
        <f aca="false">A289&amp;"_"&amp;G289</f>
        <v>_</v>
      </c>
    </row>
    <row r="290" customFormat="false" ht="12.75" hidden="true" customHeight="false" outlineLevel="0" collapsed="false">
      <c r="B290" s="81"/>
      <c r="C290" s="82"/>
      <c r="H290" s="83" t="str">
        <f aca="false">A290&amp;"_"&amp;G290</f>
        <v>_</v>
      </c>
    </row>
    <row r="291" customFormat="false" ht="12.75" hidden="true" customHeight="false" outlineLevel="0" collapsed="false">
      <c r="B291" s="81"/>
      <c r="C291" s="82"/>
      <c r="H291" s="83" t="str">
        <f aca="false">A291&amp;"_"&amp;G291</f>
        <v>_</v>
      </c>
    </row>
    <row r="292" customFormat="false" ht="12.75" hidden="true" customHeight="false" outlineLevel="0" collapsed="false">
      <c r="B292" s="81"/>
      <c r="C292" s="82"/>
      <c r="H292" s="83" t="str">
        <f aca="false">A292&amp;"_"&amp;G292</f>
        <v>_</v>
      </c>
    </row>
    <row r="293" customFormat="false" ht="12.75" hidden="true" customHeight="false" outlineLevel="0" collapsed="false">
      <c r="B293" s="81"/>
      <c r="C293" s="82"/>
      <c r="H293" s="83" t="str">
        <f aca="false">A293&amp;"_"&amp;G293</f>
        <v>_</v>
      </c>
    </row>
    <row r="294" customFormat="false" ht="12.75" hidden="true" customHeight="false" outlineLevel="0" collapsed="false">
      <c r="B294" s="81"/>
      <c r="C294" s="82"/>
      <c r="H294" s="83" t="str">
        <f aca="false">A294&amp;"_"&amp;G294</f>
        <v>_</v>
      </c>
    </row>
    <row r="295" customFormat="false" ht="12.75" hidden="true" customHeight="false" outlineLevel="0" collapsed="false">
      <c r="B295" s="81"/>
      <c r="C295" s="82"/>
      <c r="H295" s="83" t="str">
        <f aca="false">A295&amp;"_"&amp;G295</f>
        <v>_</v>
      </c>
    </row>
    <row r="296" customFormat="false" ht="12.75" hidden="true" customHeight="false" outlineLevel="0" collapsed="false">
      <c r="B296" s="81"/>
      <c r="C296" s="82"/>
      <c r="H296" s="83" t="str">
        <f aca="false">A296&amp;"_"&amp;G296</f>
        <v>_</v>
      </c>
    </row>
    <row r="297" customFormat="false" ht="12.75" hidden="true" customHeight="false" outlineLevel="0" collapsed="false">
      <c r="B297" s="81"/>
      <c r="C297" s="82"/>
      <c r="H297" s="83" t="str">
        <f aca="false">A297&amp;"_"&amp;G297</f>
        <v>_</v>
      </c>
    </row>
    <row r="298" customFormat="false" ht="12.75" hidden="true" customHeight="false" outlineLevel="0" collapsed="false">
      <c r="B298" s="81"/>
      <c r="C298" s="82"/>
      <c r="H298" s="83" t="str">
        <f aca="false">A298&amp;"_"&amp;G298</f>
        <v>_</v>
      </c>
    </row>
    <row r="299" customFormat="false" ht="12.75" hidden="true" customHeight="false" outlineLevel="0" collapsed="false">
      <c r="B299" s="81"/>
      <c r="C299" s="82"/>
      <c r="H299" s="83" t="str">
        <f aca="false">A299&amp;"_"&amp;G299</f>
        <v>_</v>
      </c>
    </row>
    <row r="300" customFormat="false" ht="12.75" hidden="true" customHeight="false" outlineLevel="0" collapsed="false">
      <c r="B300" s="81"/>
      <c r="C300" s="82"/>
      <c r="H300" s="83" t="str">
        <f aca="false">A300&amp;"_"&amp;G300</f>
        <v>_</v>
      </c>
    </row>
    <row r="301" customFormat="false" ht="12.75" hidden="true" customHeight="false" outlineLevel="0" collapsed="false">
      <c r="B301" s="81"/>
      <c r="C301" s="82"/>
      <c r="H301" s="83" t="str">
        <f aca="false">A301&amp;"_"&amp;G301</f>
        <v>_</v>
      </c>
    </row>
    <row r="302" customFormat="false" ht="12.75" hidden="true" customHeight="false" outlineLevel="0" collapsed="false">
      <c r="B302" s="81"/>
      <c r="C302" s="82"/>
      <c r="H302" s="83" t="str">
        <f aca="false">A302&amp;"_"&amp;G302</f>
        <v>_</v>
      </c>
    </row>
    <row r="303" customFormat="false" ht="12.75" hidden="true" customHeight="false" outlineLevel="0" collapsed="false">
      <c r="B303" s="81"/>
      <c r="C303" s="82"/>
      <c r="H303" s="83" t="str">
        <f aca="false">A303&amp;"_"&amp;G303</f>
        <v>_</v>
      </c>
    </row>
    <row r="304" customFormat="false" ht="12.75" hidden="true" customHeight="false" outlineLevel="0" collapsed="false">
      <c r="B304" s="81"/>
      <c r="C304" s="82"/>
      <c r="H304" s="83" t="str">
        <f aca="false">A304&amp;"_"&amp;G304</f>
        <v>_</v>
      </c>
    </row>
    <row r="305" customFormat="false" ht="12.75" hidden="true" customHeight="false" outlineLevel="0" collapsed="false">
      <c r="B305" s="81"/>
      <c r="C305" s="82"/>
      <c r="H305" s="83" t="str">
        <f aca="false">A305&amp;"_"&amp;G305</f>
        <v>_</v>
      </c>
    </row>
    <row r="306" customFormat="false" ht="12.75" hidden="true" customHeight="false" outlineLevel="0" collapsed="false">
      <c r="B306" s="81"/>
      <c r="C306" s="82"/>
      <c r="H306" s="83" t="str">
        <f aca="false">A306&amp;"_"&amp;G306</f>
        <v>_</v>
      </c>
    </row>
    <row r="307" customFormat="false" ht="12.75" hidden="true" customHeight="false" outlineLevel="0" collapsed="false">
      <c r="B307" s="81"/>
      <c r="C307" s="82"/>
      <c r="H307" s="83" t="str">
        <f aca="false">A307&amp;"_"&amp;G307</f>
        <v>_</v>
      </c>
    </row>
    <row r="308" customFormat="false" ht="12.75" hidden="true" customHeight="false" outlineLevel="0" collapsed="false">
      <c r="B308" s="81"/>
      <c r="C308" s="82"/>
      <c r="H308" s="83" t="str">
        <f aca="false">A308&amp;"_"&amp;G308</f>
        <v>_</v>
      </c>
    </row>
    <row r="309" customFormat="false" ht="12.75" hidden="true" customHeight="false" outlineLevel="0" collapsed="false">
      <c r="B309" s="81"/>
      <c r="C309" s="82"/>
      <c r="H309" s="83" t="str">
        <f aca="false">A309&amp;"_"&amp;G309</f>
        <v>_</v>
      </c>
    </row>
    <row r="310" customFormat="false" ht="12.75" hidden="true" customHeight="false" outlineLevel="0" collapsed="false">
      <c r="B310" s="81"/>
      <c r="C310" s="82"/>
      <c r="H310" s="83" t="str">
        <f aca="false">A310&amp;"_"&amp;G310</f>
        <v>_</v>
      </c>
    </row>
    <row r="311" customFormat="false" ht="12.75" hidden="true" customHeight="false" outlineLevel="0" collapsed="false">
      <c r="B311" s="81"/>
      <c r="C311" s="82"/>
      <c r="H311" s="83" t="str">
        <f aca="false">A311&amp;"_"&amp;G311</f>
        <v>_</v>
      </c>
    </row>
    <row r="312" customFormat="false" ht="12.75" hidden="true" customHeight="false" outlineLevel="0" collapsed="false">
      <c r="B312" s="81"/>
      <c r="C312" s="82"/>
      <c r="H312" s="83" t="str">
        <f aca="false">A312&amp;"_"&amp;G312</f>
        <v>_</v>
      </c>
    </row>
    <row r="313" customFormat="false" ht="12.75" hidden="true" customHeight="false" outlineLevel="0" collapsed="false">
      <c r="B313" s="81"/>
      <c r="C313" s="82"/>
      <c r="H313" s="83" t="str">
        <f aca="false">A313&amp;"_"&amp;G313</f>
        <v>_</v>
      </c>
    </row>
    <row r="314" customFormat="false" ht="12.75" hidden="true" customHeight="false" outlineLevel="0" collapsed="false">
      <c r="B314" s="81"/>
      <c r="C314" s="82"/>
      <c r="H314" s="83" t="str">
        <f aca="false">A314&amp;"_"&amp;G314</f>
        <v>_</v>
      </c>
    </row>
    <row r="315" customFormat="false" ht="12.75" hidden="true" customHeight="false" outlineLevel="0" collapsed="false">
      <c r="B315" s="81"/>
      <c r="C315" s="82"/>
      <c r="H315" s="83" t="str">
        <f aca="false">A315&amp;"_"&amp;G315</f>
        <v>_</v>
      </c>
    </row>
    <row r="316" customFormat="false" ht="12.75" hidden="true" customHeight="false" outlineLevel="0" collapsed="false">
      <c r="B316" s="81"/>
      <c r="C316" s="82"/>
      <c r="H316" s="83" t="str">
        <f aca="false">A316&amp;"_"&amp;G316</f>
        <v>_</v>
      </c>
    </row>
    <row r="317" customFormat="false" ht="12.75" hidden="true" customHeight="false" outlineLevel="0" collapsed="false">
      <c r="B317" s="81"/>
      <c r="C317" s="82"/>
      <c r="H317" s="83" t="str">
        <f aca="false">A317&amp;"_"&amp;G317</f>
        <v>_</v>
      </c>
    </row>
    <row r="318" customFormat="false" ht="12.75" hidden="true" customHeight="false" outlineLevel="0" collapsed="false">
      <c r="B318" s="81"/>
      <c r="C318" s="82"/>
      <c r="H318" s="83" t="str">
        <f aca="false">A318&amp;"_"&amp;G318</f>
        <v>_</v>
      </c>
    </row>
    <row r="319" customFormat="false" ht="12.75" hidden="true" customHeight="false" outlineLevel="0" collapsed="false">
      <c r="B319" s="81"/>
      <c r="C319" s="82"/>
      <c r="H319" s="83" t="str">
        <f aca="false">A319&amp;"_"&amp;G319</f>
        <v>_</v>
      </c>
    </row>
    <row r="320" customFormat="false" ht="12.75" hidden="true" customHeight="false" outlineLevel="0" collapsed="false">
      <c r="B320" s="81"/>
      <c r="C320" s="82"/>
      <c r="H320" s="83" t="str">
        <f aca="false">A320&amp;"_"&amp;G320</f>
        <v>_</v>
      </c>
    </row>
    <row r="321" customFormat="false" ht="12.75" hidden="true" customHeight="false" outlineLevel="0" collapsed="false">
      <c r="B321" s="81"/>
      <c r="C321" s="82"/>
      <c r="H321" s="83" t="str">
        <f aca="false">A321&amp;"_"&amp;G321</f>
        <v>_</v>
      </c>
    </row>
    <row r="322" customFormat="false" ht="12.75" hidden="true" customHeight="false" outlineLevel="0" collapsed="false">
      <c r="B322" s="81"/>
      <c r="C322" s="82"/>
      <c r="H322" s="83" t="str">
        <f aca="false">A322&amp;"_"&amp;G322</f>
        <v>_</v>
      </c>
    </row>
    <row r="323" customFormat="false" ht="12.75" hidden="true" customHeight="false" outlineLevel="0" collapsed="false">
      <c r="B323" s="81"/>
      <c r="C323" s="82"/>
      <c r="H323" s="83" t="str">
        <f aca="false">A323&amp;"_"&amp;G323</f>
        <v>_</v>
      </c>
    </row>
    <row r="324" customFormat="false" ht="12.75" hidden="true" customHeight="false" outlineLevel="0" collapsed="false">
      <c r="B324" s="81"/>
      <c r="C324" s="82"/>
      <c r="H324" s="83" t="str">
        <f aca="false">A324&amp;"_"&amp;G324</f>
        <v>_</v>
      </c>
    </row>
    <row r="325" customFormat="false" ht="12.75" hidden="true" customHeight="false" outlineLevel="0" collapsed="false">
      <c r="B325" s="81"/>
      <c r="C325" s="82"/>
      <c r="H325" s="83" t="str">
        <f aca="false">A325&amp;"_"&amp;G325</f>
        <v>_</v>
      </c>
    </row>
    <row r="326" customFormat="false" ht="12.75" hidden="true" customHeight="false" outlineLevel="0" collapsed="false">
      <c r="B326" s="81"/>
      <c r="C326" s="82"/>
      <c r="H326" s="83" t="str">
        <f aca="false">A326&amp;"_"&amp;G326</f>
        <v>_</v>
      </c>
    </row>
    <row r="327" customFormat="false" ht="12.75" hidden="true" customHeight="false" outlineLevel="0" collapsed="false">
      <c r="B327" s="81"/>
      <c r="C327" s="82"/>
      <c r="H327" s="83" t="str">
        <f aca="false">A327&amp;"_"&amp;G327</f>
        <v>_</v>
      </c>
    </row>
    <row r="328" customFormat="false" ht="12.75" hidden="true" customHeight="false" outlineLevel="0" collapsed="false">
      <c r="B328" s="81"/>
      <c r="C328" s="82"/>
      <c r="H328" s="83" t="str">
        <f aca="false">A328&amp;"_"&amp;G328</f>
        <v>_</v>
      </c>
    </row>
    <row r="329" customFormat="false" ht="12.75" hidden="true" customHeight="false" outlineLevel="0" collapsed="false">
      <c r="B329" s="81"/>
      <c r="C329" s="82"/>
      <c r="H329" s="83" t="str">
        <f aca="false">A329&amp;"_"&amp;G329</f>
        <v>_</v>
      </c>
    </row>
    <row r="330" customFormat="false" ht="12.75" hidden="true" customHeight="false" outlineLevel="0" collapsed="false">
      <c r="B330" s="81"/>
      <c r="C330" s="82"/>
      <c r="H330" s="83" t="str">
        <f aca="false">A330&amp;"_"&amp;G330</f>
        <v>_</v>
      </c>
    </row>
    <row r="331" customFormat="false" ht="12.75" hidden="true" customHeight="false" outlineLevel="0" collapsed="false">
      <c r="B331" s="81"/>
      <c r="C331" s="82"/>
      <c r="H331" s="83" t="str">
        <f aca="false">A331&amp;"_"&amp;G331</f>
        <v>_</v>
      </c>
    </row>
    <row r="332" customFormat="false" ht="12.75" hidden="true" customHeight="false" outlineLevel="0" collapsed="false">
      <c r="B332" s="81"/>
      <c r="C332" s="82"/>
      <c r="H332" s="83" t="str">
        <f aca="false">A332&amp;"_"&amp;G332</f>
        <v>_</v>
      </c>
    </row>
    <row r="333" customFormat="false" ht="12.75" hidden="true" customHeight="false" outlineLevel="0" collapsed="false">
      <c r="B333" s="81"/>
      <c r="C333" s="82"/>
      <c r="H333" s="83" t="str">
        <f aca="false">A333&amp;"_"&amp;G333</f>
        <v>_</v>
      </c>
    </row>
    <row r="334" customFormat="false" ht="12.75" hidden="true" customHeight="false" outlineLevel="0" collapsed="false">
      <c r="B334" s="81"/>
      <c r="C334" s="82"/>
      <c r="H334" s="83" t="str">
        <f aca="false">A334&amp;"_"&amp;G334</f>
        <v>_</v>
      </c>
    </row>
    <row r="335" customFormat="false" ht="12.75" hidden="true" customHeight="false" outlineLevel="0" collapsed="false">
      <c r="B335" s="81"/>
      <c r="C335" s="82"/>
      <c r="H335" s="83" t="str">
        <f aca="false">A335&amp;"_"&amp;G335</f>
        <v>_</v>
      </c>
    </row>
    <row r="336" customFormat="false" ht="12.75" hidden="true" customHeight="false" outlineLevel="0" collapsed="false">
      <c r="B336" s="81"/>
      <c r="C336" s="82"/>
      <c r="H336" s="83" t="str">
        <f aca="false">A336&amp;"_"&amp;G336</f>
        <v>_</v>
      </c>
    </row>
    <row r="337" customFormat="false" ht="12.75" hidden="true" customHeight="false" outlineLevel="0" collapsed="false">
      <c r="B337" s="81"/>
      <c r="C337" s="82"/>
      <c r="H337" s="83" t="str">
        <f aca="false">A337&amp;"_"&amp;G337</f>
        <v>_</v>
      </c>
    </row>
    <row r="338" customFormat="false" ht="12.75" hidden="true" customHeight="false" outlineLevel="0" collapsed="false">
      <c r="B338" s="81"/>
      <c r="C338" s="82"/>
      <c r="H338" s="83" t="str">
        <f aca="false">A338&amp;"_"&amp;G338</f>
        <v>_</v>
      </c>
    </row>
    <row r="339" customFormat="false" ht="12.75" hidden="true" customHeight="false" outlineLevel="0" collapsed="false">
      <c r="B339" s="81"/>
      <c r="C339" s="82"/>
      <c r="H339" s="83" t="str">
        <f aca="false">A339&amp;"_"&amp;G339</f>
        <v>_</v>
      </c>
    </row>
    <row r="340" customFormat="false" ht="12.75" hidden="true" customHeight="false" outlineLevel="0" collapsed="false">
      <c r="B340" s="81"/>
      <c r="C340" s="82"/>
      <c r="H340" s="83" t="str">
        <f aca="false">A340&amp;"_"&amp;G340</f>
        <v>_</v>
      </c>
    </row>
    <row r="341" customFormat="false" ht="12.75" hidden="true" customHeight="false" outlineLevel="0" collapsed="false">
      <c r="B341" s="81"/>
      <c r="C341" s="82"/>
      <c r="H341" s="83" t="str">
        <f aca="false">A341&amp;"_"&amp;G341</f>
        <v>_</v>
      </c>
    </row>
    <row r="342" customFormat="false" ht="12.75" hidden="true" customHeight="false" outlineLevel="0" collapsed="false">
      <c r="B342" s="81"/>
      <c r="C342" s="82"/>
      <c r="H342" s="83" t="str">
        <f aca="false">A342&amp;"_"&amp;G342</f>
        <v>_</v>
      </c>
    </row>
    <row r="343" customFormat="false" ht="12.75" hidden="true" customHeight="false" outlineLevel="0" collapsed="false">
      <c r="B343" s="81"/>
      <c r="C343" s="82"/>
      <c r="H343" s="83" t="str">
        <f aca="false">A343&amp;"_"&amp;G343</f>
        <v>_</v>
      </c>
    </row>
    <row r="344" customFormat="false" ht="12.75" hidden="true" customHeight="false" outlineLevel="0" collapsed="false">
      <c r="B344" s="81"/>
      <c r="C344" s="82"/>
      <c r="H344" s="83" t="str">
        <f aca="false">A344&amp;"_"&amp;G344</f>
        <v>_</v>
      </c>
    </row>
    <row r="345" customFormat="false" ht="12.75" hidden="true" customHeight="false" outlineLevel="0" collapsed="false">
      <c r="B345" s="81"/>
      <c r="C345" s="82"/>
      <c r="H345" s="83" t="str">
        <f aca="false">A345&amp;"_"&amp;G345</f>
        <v>_</v>
      </c>
    </row>
    <row r="346" customFormat="false" ht="12.75" hidden="true" customHeight="false" outlineLevel="0" collapsed="false">
      <c r="B346" s="81"/>
      <c r="C346" s="82"/>
      <c r="H346" s="83" t="str">
        <f aca="false">A346&amp;"_"&amp;G346</f>
        <v>_</v>
      </c>
    </row>
    <row r="347" customFormat="false" ht="12.75" hidden="true" customHeight="false" outlineLevel="0" collapsed="false">
      <c r="B347" s="81"/>
      <c r="C347" s="82"/>
      <c r="H347" s="83" t="str">
        <f aca="false">A347&amp;"_"&amp;G347</f>
        <v>_</v>
      </c>
    </row>
    <row r="348" customFormat="false" ht="12.75" hidden="true" customHeight="false" outlineLevel="0" collapsed="false">
      <c r="B348" s="81"/>
      <c r="C348" s="82"/>
      <c r="H348" s="83" t="str">
        <f aca="false">A348&amp;"_"&amp;G348</f>
        <v>_</v>
      </c>
    </row>
    <row r="349" customFormat="false" ht="12.75" hidden="true" customHeight="false" outlineLevel="0" collapsed="false">
      <c r="B349" s="81"/>
      <c r="C349" s="82"/>
      <c r="H349" s="83" t="str">
        <f aca="false">A349&amp;"_"&amp;G349</f>
        <v>_</v>
      </c>
    </row>
    <row r="350" customFormat="false" ht="12.75" hidden="true" customHeight="false" outlineLevel="0" collapsed="false">
      <c r="B350" s="81"/>
      <c r="C350" s="82"/>
      <c r="H350" s="83" t="str">
        <f aca="false">A350&amp;"_"&amp;G350</f>
        <v>_</v>
      </c>
    </row>
    <row r="351" customFormat="false" ht="12.75" hidden="true" customHeight="false" outlineLevel="0" collapsed="false">
      <c r="B351" s="81"/>
      <c r="C351" s="82"/>
      <c r="H351" s="83" t="str">
        <f aca="false">A351&amp;"_"&amp;G351</f>
        <v>_</v>
      </c>
    </row>
    <row r="352" customFormat="false" ht="12.75" hidden="true" customHeight="false" outlineLevel="0" collapsed="false">
      <c r="B352" s="81"/>
      <c r="C352" s="82"/>
      <c r="H352" s="83" t="str">
        <f aca="false">A352&amp;"_"&amp;G352</f>
        <v>_</v>
      </c>
    </row>
    <row r="353" customFormat="false" ht="12.75" hidden="true" customHeight="false" outlineLevel="0" collapsed="false">
      <c r="B353" s="81"/>
      <c r="C353" s="82"/>
      <c r="H353" s="83" t="str">
        <f aca="false">A353&amp;"_"&amp;G353</f>
        <v>_</v>
      </c>
    </row>
    <row r="354" customFormat="false" ht="12.75" hidden="true" customHeight="false" outlineLevel="0" collapsed="false">
      <c r="B354" s="81"/>
      <c r="C354" s="82"/>
      <c r="H354" s="83" t="str">
        <f aca="false">A354&amp;"_"&amp;G354</f>
        <v>_</v>
      </c>
    </row>
    <row r="355" customFormat="false" ht="12.75" hidden="true" customHeight="false" outlineLevel="0" collapsed="false">
      <c r="B355" s="81"/>
      <c r="C355" s="82"/>
      <c r="H355" s="83" t="str">
        <f aca="false">A355&amp;"_"&amp;G355</f>
        <v>_</v>
      </c>
    </row>
    <row r="356" customFormat="false" ht="12.75" hidden="true" customHeight="false" outlineLevel="0" collapsed="false">
      <c r="B356" s="81"/>
      <c r="C356" s="82"/>
      <c r="H356" s="83" t="str">
        <f aca="false">A356&amp;"_"&amp;G356</f>
        <v>_</v>
      </c>
    </row>
    <row r="357" customFormat="false" ht="12.75" hidden="true" customHeight="false" outlineLevel="0" collapsed="false">
      <c r="B357" s="81"/>
      <c r="C357" s="82"/>
      <c r="H357" s="83" t="str">
        <f aca="false">A357&amp;"_"&amp;G357</f>
        <v>_</v>
      </c>
    </row>
    <row r="358" customFormat="false" ht="12.75" hidden="true" customHeight="false" outlineLevel="0" collapsed="false">
      <c r="B358" s="81"/>
      <c r="C358" s="82"/>
      <c r="H358" s="83" t="str">
        <f aca="false">A358&amp;"_"&amp;G358</f>
        <v>_</v>
      </c>
    </row>
    <row r="359" customFormat="false" ht="12.75" hidden="true" customHeight="false" outlineLevel="0" collapsed="false">
      <c r="B359" s="81"/>
      <c r="C359" s="82"/>
      <c r="H359" s="83" t="str">
        <f aca="false">A359&amp;"_"&amp;G359</f>
        <v>_</v>
      </c>
    </row>
    <row r="360" customFormat="false" ht="12.75" hidden="true" customHeight="false" outlineLevel="0" collapsed="false">
      <c r="B360" s="81"/>
      <c r="C360" s="82"/>
      <c r="H360" s="83" t="str">
        <f aca="false">A360&amp;"_"&amp;G360</f>
        <v>_</v>
      </c>
    </row>
    <row r="361" customFormat="false" ht="12.75" hidden="true" customHeight="false" outlineLevel="0" collapsed="false">
      <c r="B361" s="81"/>
      <c r="C361" s="82"/>
      <c r="H361" s="83" t="str">
        <f aca="false">A361&amp;"_"&amp;G361</f>
        <v>_</v>
      </c>
    </row>
    <row r="362" customFormat="false" ht="12.75" hidden="true" customHeight="false" outlineLevel="0" collapsed="false">
      <c r="B362" s="81"/>
      <c r="C362" s="82"/>
      <c r="H362" s="83" t="str">
        <f aca="false">A362&amp;"_"&amp;G362</f>
        <v>_</v>
      </c>
    </row>
    <row r="363" customFormat="false" ht="12.75" hidden="true" customHeight="false" outlineLevel="0" collapsed="false">
      <c r="B363" s="81"/>
      <c r="C363" s="82"/>
      <c r="H363" s="83" t="str">
        <f aca="false">A363&amp;"_"&amp;G363</f>
        <v>_</v>
      </c>
    </row>
    <row r="364" customFormat="false" ht="12.75" hidden="true" customHeight="false" outlineLevel="0" collapsed="false">
      <c r="B364" s="81"/>
      <c r="C364" s="82"/>
      <c r="H364" s="83" t="str">
        <f aca="false">A364&amp;"_"&amp;G364</f>
        <v>_</v>
      </c>
    </row>
    <row r="365" customFormat="false" ht="12.75" hidden="true" customHeight="false" outlineLevel="0" collapsed="false">
      <c r="B365" s="81"/>
      <c r="C365" s="82"/>
      <c r="H365" s="83" t="str">
        <f aca="false">A365&amp;"_"&amp;G365</f>
        <v>_</v>
      </c>
    </row>
    <row r="366" customFormat="false" ht="12.75" hidden="true" customHeight="false" outlineLevel="0" collapsed="false">
      <c r="B366" s="81"/>
      <c r="C366" s="82"/>
      <c r="H366" s="83" t="str">
        <f aca="false">A366&amp;"_"&amp;G366</f>
        <v>_</v>
      </c>
    </row>
    <row r="367" customFormat="false" ht="12.75" hidden="true" customHeight="false" outlineLevel="0" collapsed="false">
      <c r="B367" s="81"/>
      <c r="C367" s="82"/>
      <c r="H367" s="83" t="str">
        <f aca="false">A367&amp;"_"&amp;G367</f>
        <v>_</v>
      </c>
    </row>
    <row r="368" customFormat="false" ht="12.75" hidden="true" customHeight="false" outlineLevel="0" collapsed="false">
      <c r="B368" s="81"/>
      <c r="C368" s="82"/>
      <c r="H368" s="83" t="str">
        <f aca="false">A368&amp;"_"&amp;G368</f>
        <v>_</v>
      </c>
    </row>
    <row r="369" customFormat="false" ht="12.75" hidden="true" customHeight="false" outlineLevel="0" collapsed="false">
      <c r="B369" s="81"/>
      <c r="C369" s="82"/>
      <c r="H369" s="83" t="str">
        <f aca="false">A369&amp;"_"&amp;G369</f>
        <v>_</v>
      </c>
    </row>
    <row r="370" customFormat="false" ht="12.75" hidden="true" customHeight="false" outlineLevel="0" collapsed="false">
      <c r="B370" s="81"/>
      <c r="C370" s="82"/>
      <c r="H370" s="83" t="str">
        <f aca="false">A370&amp;"_"&amp;G370</f>
        <v>_</v>
      </c>
    </row>
    <row r="371" customFormat="false" ht="12.75" hidden="true" customHeight="false" outlineLevel="0" collapsed="false">
      <c r="B371" s="81"/>
      <c r="C371" s="82"/>
      <c r="H371" s="83" t="str">
        <f aca="false">A371&amp;"_"&amp;G371</f>
        <v>_</v>
      </c>
    </row>
    <row r="372" customFormat="false" ht="12.75" hidden="true" customHeight="false" outlineLevel="0" collapsed="false">
      <c r="B372" s="81"/>
      <c r="C372" s="82"/>
      <c r="H372" s="83" t="str">
        <f aca="false">A372&amp;"_"&amp;G372</f>
        <v>_</v>
      </c>
    </row>
    <row r="373" customFormat="false" ht="12.75" hidden="true" customHeight="false" outlineLevel="0" collapsed="false">
      <c r="B373" s="81"/>
      <c r="C373" s="82"/>
      <c r="H373" s="83" t="str">
        <f aca="false">A373&amp;"_"&amp;G373</f>
        <v>_</v>
      </c>
    </row>
    <row r="374" customFormat="false" ht="12.75" hidden="true" customHeight="false" outlineLevel="0" collapsed="false">
      <c r="B374" s="81"/>
      <c r="C374" s="82"/>
      <c r="H374" s="83" t="str">
        <f aca="false">A374&amp;"_"&amp;G374</f>
        <v>_</v>
      </c>
    </row>
    <row r="375" customFormat="false" ht="12.75" hidden="true" customHeight="false" outlineLevel="0" collapsed="false">
      <c r="B375" s="81"/>
      <c r="C375" s="82"/>
      <c r="H375" s="83" t="str">
        <f aca="false">A375&amp;"_"&amp;G375</f>
        <v>_</v>
      </c>
    </row>
    <row r="376" customFormat="false" ht="12.75" hidden="true" customHeight="false" outlineLevel="0" collapsed="false">
      <c r="B376" s="81"/>
      <c r="C376" s="82"/>
      <c r="H376" s="83" t="str">
        <f aca="false">A376&amp;"_"&amp;G376</f>
        <v>_</v>
      </c>
    </row>
    <row r="377" customFormat="false" ht="12.75" hidden="true" customHeight="false" outlineLevel="0" collapsed="false">
      <c r="B377" s="81"/>
      <c r="C377" s="82"/>
      <c r="H377" s="83" t="str">
        <f aca="false">A377&amp;"_"&amp;G377</f>
        <v>_</v>
      </c>
    </row>
    <row r="378" customFormat="false" ht="12.75" hidden="true" customHeight="false" outlineLevel="0" collapsed="false">
      <c r="B378" s="81"/>
      <c r="C378" s="82"/>
      <c r="H378" s="83" t="str">
        <f aca="false">A378&amp;"_"&amp;G378</f>
        <v>_</v>
      </c>
    </row>
    <row r="379" customFormat="false" ht="12.75" hidden="true" customHeight="false" outlineLevel="0" collapsed="false">
      <c r="B379" s="81"/>
      <c r="C379" s="82"/>
      <c r="H379" s="83" t="str">
        <f aca="false">A379&amp;"_"&amp;G379</f>
        <v>_</v>
      </c>
    </row>
    <row r="380" customFormat="false" ht="12.75" hidden="true" customHeight="false" outlineLevel="0" collapsed="false">
      <c r="B380" s="81"/>
      <c r="C380" s="82"/>
      <c r="H380" s="83" t="str">
        <f aca="false">A380&amp;"_"&amp;G380</f>
        <v>_</v>
      </c>
    </row>
    <row r="381" customFormat="false" ht="12.75" hidden="true" customHeight="false" outlineLevel="0" collapsed="false">
      <c r="B381" s="81"/>
      <c r="C381" s="82"/>
      <c r="H381" s="83" t="str">
        <f aca="false">A381&amp;"_"&amp;G381</f>
        <v>_</v>
      </c>
    </row>
    <row r="382" customFormat="false" ht="12.75" hidden="true" customHeight="false" outlineLevel="0" collapsed="false">
      <c r="B382" s="81"/>
      <c r="C382" s="82"/>
      <c r="H382" s="83" t="str">
        <f aca="false">A382&amp;"_"&amp;G382</f>
        <v>_</v>
      </c>
    </row>
    <row r="383" customFormat="false" ht="12.75" hidden="true" customHeight="false" outlineLevel="0" collapsed="false">
      <c r="B383" s="81"/>
      <c r="C383" s="82"/>
      <c r="H383" s="83" t="str">
        <f aca="false">A383&amp;"_"&amp;G383</f>
        <v>_</v>
      </c>
    </row>
    <row r="384" customFormat="false" ht="12.75" hidden="true" customHeight="false" outlineLevel="0" collapsed="false">
      <c r="B384" s="81"/>
      <c r="C384" s="82"/>
      <c r="H384" s="83" t="str">
        <f aca="false">A384&amp;"_"&amp;G384</f>
        <v>_</v>
      </c>
    </row>
    <row r="385" customFormat="false" ht="12.75" hidden="true" customHeight="false" outlineLevel="0" collapsed="false">
      <c r="B385" s="81"/>
      <c r="C385" s="82"/>
      <c r="H385" s="83" t="str">
        <f aca="false">A385&amp;"_"&amp;G385</f>
        <v>_</v>
      </c>
    </row>
    <row r="386" customFormat="false" ht="12.75" hidden="true" customHeight="false" outlineLevel="0" collapsed="false">
      <c r="B386" s="81"/>
      <c r="C386" s="82"/>
      <c r="H386" s="83" t="str">
        <f aca="false">A386&amp;"_"&amp;G386</f>
        <v>_</v>
      </c>
    </row>
    <row r="387" customFormat="false" ht="12.75" hidden="true" customHeight="false" outlineLevel="0" collapsed="false">
      <c r="B387" s="81"/>
      <c r="C387" s="82"/>
      <c r="H387" s="83" t="str">
        <f aca="false">A387&amp;"_"&amp;G387</f>
        <v>_</v>
      </c>
    </row>
    <row r="388" customFormat="false" ht="12.75" hidden="true" customHeight="false" outlineLevel="0" collapsed="false">
      <c r="B388" s="81"/>
      <c r="C388" s="82"/>
      <c r="H388" s="83" t="str">
        <f aca="false">A388&amp;"_"&amp;G388</f>
        <v>_</v>
      </c>
    </row>
    <row r="389" customFormat="false" ht="12.75" hidden="true" customHeight="false" outlineLevel="0" collapsed="false">
      <c r="B389" s="81"/>
      <c r="C389" s="82"/>
      <c r="H389" s="83" t="str">
        <f aca="false">A389&amp;"_"&amp;G389</f>
        <v>_</v>
      </c>
    </row>
    <row r="390" customFormat="false" ht="12.75" hidden="true" customHeight="false" outlineLevel="0" collapsed="false">
      <c r="B390" s="81"/>
      <c r="C390" s="82"/>
      <c r="H390" s="83" t="str">
        <f aca="false">A390&amp;"_"&amp;G390</f>
        <v>_</v>
      </c>
    </row>
    <row r="391" customFormat="false" ht="12.75" hidden="true" customHeight="false" outlineLevel="0" collapsed="false">
      <c r="B391" s="81"/>
      <c r="C391" s="82"/>
      <c r="H391" s="83" t="str">
        <f aca="false">A391&amp;"_"&amp;G391</f>
        <v>_</v>
      </c>
    </row>
    <row r="392" customFormat="false" ht="12.75" hidden="true" customHeight="false" outlineLevel="0" collapsed="false">
      <c r="B392" s="81"/>
      <c r="C392" s="82"/>
      <c r="H392" s="83" t="str">
        <f aca="false">A392&amp;"_"&amp;G392</f>
        <v>_</v>
      </c>
    </row>
    <row r="393" customFormat="false" ht="12.75" hidden="true" customHeight="false" outlineLevel="0" collapsed="false">
      <c r="B393" s="81"/>
      <c r="C393" s="82"/>
      <c r="H393" s="83" t="str">
        <f aca="false">A393&amp;"_"&amp;G393</f>
        <v>_</v>
      </c>
    </row>
    <row r="394" customFormat="false" ht="12.75" hidden="true" customHeight="false" outlineLevel="0" collapsed="false">
      <c r="B394" s="81"/>
      <c r="C394" s="82"/>
      <c r="H394" s="83" t="str">
        <f aca="false">A394&amp;"_"&amp;G394</f>
        <v>_</v>
      </c>
    </row>
    <row r="395" customFormat="false" ht="12.75" hidden="true" customHeight="false" outlineLevel="0" collapsed="false">
      <c r="B395" s="81"/>
      <c r="C395" s="82"/>
      <c r="H395" s="83" t="str">
        <f aca="false">A395&amp;"_"&amp;G395</f>
        <v>_</v>
      </c>
    </row>
    <row r="396" customFormat="false" ht="12.75" hidden="true" customHeight="false" outlineLevel="0" collapsed="false">
      <c r="B396" s="81"/>
      <c r="C396" s="82"/>
      <c r="H396" s="83" t="str">
        <f aca="false">A396&amp;"_"&amp;G396</f>
        <v>_</v>
      </c>
    </row>
    <row r="397" customFormat="false" ht="12.75" hidden="true" customHeight="false" outlineLevel="0" collapsed="false">
      <c r="B397" s="81"/>
      <c r="C397" s="82"/>
      <c r="H397" s="83" t="str">
        <f aca="false">A397&amp;"_"&amp;G397</f>
        <v>_</v>
      </c>
    </row>
    <row r="398" customFormat="false" ht="12.75" hidden="true" customHeight="false" outlineLevel="0" collapsed="false">
      <c r="B398" s="81"/>
      <c r="C398" s="82"/>
      <c r="H398" s="83" t="str">
        <f aca="false">A398&amp;"_"&amp;G398</f>
        <v>_</v>
      </c>
    </row>
    <row r="399" customFormat="false" ht="12.75" hidden="true" customHeight="false" outlineLevel="0" collapsed="false">
      <c r="B399" s="81"/>
      <c r="C399" s="82"/>
      <c r="H399" s="83" t="str">
        <f aca="false">A399&amp;"_"&amp;G399</f>
        <v>_</v>
      </c>
    </row>
    <row r="400" customFormat="false" ht="12.75" hidden="true" customHeight="false" outlineLevel="0" collapsed="false">
      <c r="B400" s="81"/>
      <c r="C400" s="82"/>
      <c r="H400" s="83" t="str">
        <f aca="false">A400&amp;"_"&amp;G400</f>
        <v>_</v>
      </c>
    </row>
    <row r="401" customFormat="false" ht="12.75" hidden="true" customHeight="false" outlineLevel="0" collapsed="false">
      <c r="B401" s="81"/>
      <c r="C401" s="82"/>
      <c r="H401" s="83" t="str">
        <f aca="false">A401&amp;"_"&amp;G401</f>
        <v>_</v>
      </c>
    </row>
    <row r="402" customFormat="false" ht="12.75" hidden="true" customHeight="false" outlineLevel="0" collapsed="false">
      <c r="B402" s="81"/>
      <c r="C402" s="82"/>
      <c r="H402" s="83" t="str">
        <f aca="false">A402&amp;"_"&amp;G402</f>
        <v>_</v>
      </c>
    </row>
    <row r="403" customFormat="false" ht="12.75" hidden="true" customHeight="false" outlineLevel="0" collapsed="false">
      <c r="B403" s="81"/>
      <c r="C403" s="82"/>
      <c r="H403" s="83" t="str">
        <f aca="false">A403&amp;"_"&amp;G403</f>
        <v>_</v>
      </c>
    </row>
    <row r="404" customFormat="false" ht="12.75" hidden="true" customHeight="false" outlineLevel="0" collapsed="false">
      <c r="B404" s="81"/>
      <c r="C404" s="82"/>
      <c r="H404" s="83" t="str">
        <f aca="false">A404&amp;"_"&amp;G404</f>
        <v>_</v>
      </c>
    </row>
    <row r="405" customFormat="false" ht="12.75" hidden="true" customHeight="false" outlineLevel="0" collapsed="false">
      <c r="B405" s="81"/>
      <c r="C405" s="82"/>
      <c r="H405" s="83" t="str">
        <f aca="false">A405&amp;"_"&amp;G405</f>
        <v>_</v>
      </c>
    </row>
    <row r="406" customFormat="false" ht="12.75" hidden="true" customHeight="false" outlineLevel="0" collapsed="false">
      <c r="B406" s="81"/>
      <c r="C406" s="82"/>
      <c r="H406" s="83" t="str">
        <f aca="false">A406&amp;"_"&amp;G406</f>
        <v>_</v>
      </c>
    </row>
    <row r="407" customFormat="false" ht="12.75" hidden="true" customHeight="false" outlineLevel="0" collapsed="false">
      <c r="B407" s="81"/>
      <c r="C407" s="82"/>
      <c r="H407" s="83" t="str">
        <f aca="false">A407&amp;"_"&amp;G407</f>
        <v>_</v>
      </c>
    </row>
    <row r="408" customFormat="false" ht="12.75" hidden="true" customHeight="false" outlineLevel="0" collapsed="false">
      <c r="B408" s="81"/>
      <c r="C408" s="82"/>
      <c r="H408" s="83" t="str">
        <f aca="false">A408&amp;"_"&amp;G408</f>
        <v>_</v>
      </c>
    </row>
    <row r="409" customFormat="false" ht="12.75" hidden="true" customHeight="false" outlineLevel="0" collapsed="false">
      <c r="B409" s="81"/>
      <c r="C409" s="82"/>
      <c r="H409" s="83" t="str">
        <f aca="false">A409&amp;"_"&amp;G409</f>
        <v>_</v>
      </c>
    </row>
    <row r="410" customFormat="false" ht="12.75" hidden="true" customHeight="false" outlineLevel="0" collapsed="false">
      <c r="B410" s="81"/>
      <c r="C410" s="82"/>
      <c r="H410" s="83" t="str">
        <f aca="false">A410&amp;"_"&amp;G410</f>
        <v>_</v>
      </c>
    </row>
    <row r="411" customFormat="false" ht="12.75" hidden="true" customHeight="false" outlineLevel="0" collapsed="false">
      <c r="B411" s="81"/>
      <c r="C411" s="82"/>
      <c r="H411" s="83" t="str">
        <f aca="false">A411&amp;"_"&amp;G411</f>
        <v>_</v>
      </c>
    </row>
    <row r="412" customFormat="false" ht="12.75" hidden="true" customHeight="false" outlineLevel="0" collapsed="false">
      <c r="B412" s="81"/>
      <c r="C412" s="82"/>
      <c r="H412" s="83" t="str">
        <f aca="false">A412&amp;"_"&amp;G412</f>
        <v>_</v>
      </c>
    </row>
    <row r="413" customFormat="false" ht="12.75" hidden="true" customHeight="false" outlineLevel="0" collapsed="false">
      <c r="B413" s="81"/>
      <c r="C413" s="82"/>
      <c r="H413" s="83" t="str">
        <f aca="false">A413&amp;"_"&amp;G413</f>
        <v>_</v>
      </c>
    </row>
    <row r="414" customFormat="false" ht="12.75" hidden="true" customHeight="false" outlineLevel="0" collapsed="false">
      <c r="B414" s="81"/>
      <c r="C414" s="82"/>
      <c r="H414" s="83" t="str">
        <f aca="false">A414&amp;"_"&amp;G414</f>
        <v>_</v>
      </c>
    </row>
    <row r="415" customFormat="false" ht="12.75" hidden="true" customHeight="false" outlineLevel="0" collapsed="false">
      <c r="B415" s="81"/>
      <c r="C415" s="82"/>
      <c r="H415" s="83" t="str">
        <f aca="false">A415&amp;"_"&amp;G415</f>
        <v>_</v>
      </c>
    </row>
    <row r="416" customFormat="false" ht="12.75" hidden="true" customHeight="false" outlineLevel="0" collapsed="false">
      <c r="B416" s="81"/>
      <c r="C416" s="82"/>
      <c r="H416" s="83" t="str">
        <f aca="false">A416&amp;"_"&amp;G416</f>
        <v>_</v>
      </c>
    </row>
    <row r="417" customFormat="false" ht="12.75" hidden="true" customHeight="false" outlineLevel="0" collapsed="false">
      <c r="B417" s="81"/>
      <c r="C417" s="82"/>
      <c r="H417" s="83" t="str">
        <f aca="false">A417&amp;"_"&amp;G417</f>
        <v>_</v>
      </c>
    </row>
    <row r="418" customFormat="false" ht="12.75" hidden="true" customHeight="false" outlineLevel="0" collapsed="false">
      <c r="B418" s="81"/>
      <c r="C418" s="82"/>
      <c r="H418" s="83" t="str">
        <f aca="false">A418&amp;"_"&amp;G418</f>
        <v>_</v>
      </c>
    </row>
    <row r="419" customFormat="false" ht="12.75" hidden="true" customHeight="false" outlineLevel="0" collapsed="false">
      <c r="B419" s="81"/>
      <c r="C419" s="82"/>
      <c r="H419" s="83" t="str">
        <f aca="false">A419&amp;"_"&amp;G419</f>
        <v>_</v>
      </c>
    </row>
    <row r="420" customFormat="false" ht="12.75" hidden="true" customHeight="false" outlineLevel="0" collapsed="false">
      <c r="B420" s="81"/>
      <c r="C420" s="82"/>
      <c r="H420" s="83" t="str">
        <f aca="false">A420&amp;"_"&amp;G420</f>
        <v>_</v>
      </c>
    </row>
    <row r="421" customFormat="false" ht="12.75" hidden="true" customHeight="false" outlineLevel="0" collapsed="false">
      <c r="B421" s="81"/>
      <c r="C421" s="82"/>
      <c r="H421" s="83" t="str">
        <f aca="false">A421&amp;"_"&amp;G421</f>
        <v>_</v>
      </c>
    </row>
    <row r="422" customFormat="false" ht="12.75" hidden="true" customHeight="false" outlineLevel="0" collapsed="false">
      <c r="B422" s="81"/>
      <c r="C422" s="82"/>
      <c r="H422" s="83" t="str">
        <f aca="false">A422&amp;"_"&amp;G422</f>
        <v>_</v>
      </c>
    </row>
    <row r="423" customFormat="false" ht="12.75" hidden="true" customHeight="false" outlineLevel="0" collapsed="false">
      <c r="B423" s="81"/>
      <c r="C423" s="82"/>
      <c r="H423" s="83" t="str">
        <f aca="false">A423&amp;"_"&amp;G423</f>
        <v>_</v>
      </c>
    </row>
    <row r="424" customFormat="false" ht="12.75" hidden="true" customHeight="false" outlineLevel="0" collapsed="false">
      <c r="B424" s="81"/>
      <c r="C424" s="82"/>
      <c r="H424" s="83" t="str">
        <f aca="false">A424&amp;"_"&amp;G424</f>
        <v>_</v>
      </c>
    </row>
    <row r="425" customFormat="false" ht="12.75" hidden="true" customHeight="false" outlineLevel="0" collapsed="false">
      <c r="B425" s="81"/>
      <c r="C425" s="82"/>
      <c r="H425" s="83" t="str">
        <f aca="false">A425&amp;"_"&amp;G425</f>
        <v>_</v>
      </c>
    </row>
    <row r="426" customFormat="false" ht="12.75" hidden="true" customHeight="false" outlineLevel="0" collapsed="false">
      <c r="B426" s="81"/>
      <c r="C426" s="82"/>
      <c r="H426" s="83" t="str">
        <f aca="false">A426&amp;"_"&amp;G426</f>
        <v>_</v>
      </c>
    </row>
    <row r="427" customFormat="false" ht="12.75" hidden="true" customHeight="false" outlineLevel="0" collapsed="false">
      <c r="B427" s="81"/>
      <c r="C427" s="82"/>
      <c r="H427" s="83" t="str">
        <f aca="false">A427&amp;"_"&amp;G427</f>
        <v>_</v>
      </c>
    </row>
    <row r="428" customFormat="false" ht="12.75" hidden="true" customHeight="false" outlineLevel="0" collapsed="false">
      <c r="B428" s="81"/>
      <c r="C428" s="82"/>
      <c r="H428" s="83" t="str">
        <f aca="false">A428&amp;"_"&amp;G428</f>
        <v>_</v>
      </c>
    </row>
    <row r="429" customFormat="false" ht="12.75" hidden="true" customHeight="false" outlineLevel="0" collapsed="false">
      <c r="B429" s="81"/>
      <c r="C429" s="82"/>
      <c r="H429" s="83" t="str">
        <f aca="false">A429&amp;"_"&amp;G429</f>
        <v>_</v>
      </c>
    </row>
    <row r="430" customFormat="false" ht="12.75" hidden="true" customHeight="false" outlineLevel="0" collapsed="false">
      <c r="B430" s="81"/>
      <c r="C430" s="82"/>
      <c r="H430" s="83" t="str">
        <f aca="false">A430&amp;"_"&amp;G430</f>
        <v>_</v>
      </c>
    </row>
    <row r="431" customFormat="false" ht="12.75" hidden="true" customHeight="false" outlineLevel="0" collapsed="false">
      <c r="B431" s="81"/>
      <c r="C431" s="82"/>
      <c r="H431" s="83" t="str">
        <f aca="false">A431&amp;"_"&amp;G431</f>
        <v>_</v>
      </c>
    </row>
    <row r="432" customFormat="false" ht="12.75" hidden="true" customHeight="false" outlineLevel="0" collapsed="false">
      <c r="B432" s="81"/>
      <c r="C432" s="82"/>
      <c r="H432" s="83" t="str">
        <f aca="false">A432&amp;"_"&amp;G432</f>
        <v>_</v>
      </c>
    </row>
    <row r="433" customFormat="false" ht="12.75" hidden="true" customHeight="false" outlineLevel="0" collapsed="false">
      <c r="B433" s="81"/>
      <c r="C433" s="82"/>
      <c r="H433" s="83" t="str">
        <f aca="false">A433&amp;"_"&amp;G433</f>
        <v>_</v>
      </c>
    </row>
    <row r="434" customFormat="false" ht="12.75" hidden="true" customHeight="false" outlineLevel="0" collapsed="false">
      <c r="B434" s="81"/>
      <c r="C434" s="82"/>
      <c r="H434" s="83" t="str">
        <f aca="false">A434&amp;"_"&amp;G434</f>
        <v>_</v>
      </c>
    </row>
    <row r="435" customFormat="false" ht="12.75" hidden="true" customHeight="false" outlineLevel="0" collapsed="false">
      <c r="B435" s="81"/>
      <c r="C435" s="82"/>
      <c r="H435" s="83" t="str">
        <f aca="false">A435&amp;"_"&amp;G435</f>
        <v>_</v>
      </c>
    </row>
    <row r="436" customFormat="false" ht="12.75" hidden="true" customHeight="false" outlineLevel="0" collapsed="false">
      <c r="B436" s="81"/>
      <c r="C436" s="82"/>
      <c r="H436" s="83" t="str">
        <f aca="false">A436&amp;"_"&amp;G436</f>
        <v>_</v>
      </c>
    </row>
    <row r="437" customFormat="false" ht="12.75" hidden="true" customHeight="false" outlineLevel="0" collapsed="false">
      <c r="B437" s="81"/>
      <c r="C437" s="82"/>
      <c r="H437" s="83" t="str">
        <f aca="false">A437&amp;"_"&amp;G437</f>
        <v>_</v>
      </c>
    </row>
    <row r="438" customFormat="false" ht="12.75" hidden="true" customHeight="false" outlineLevel="0" collapsed="false">
      <c r="B438" s="81"/>
      <c r="C438" s="82"/>
      <c r="H438" s="83" t="str">
        <f aca="false">A438&amp;"_"&amp;G438</f>
        <v>_</v>
      </c>
    </row>
    <row r="439" customFormat="false" ht="12.75" hidden="true" customHeight="false" outlineLevel="0" collapsed="false">
      <c r="B439" s="81"/>
      <c r="C439" s="82"/>
      <c r="H439" s="83" t="str">
        <f aca="false">A439&amp;"_"&amp;G439</f>
        <v>_</v>
      </c>
    </row>
    <row r="440" customFormat="false" ht="12.75" hidden="true" customHeight="false" outlineLevel="0" collapsed="false">
      <c r="B440" s="81"/>
      <c r="C440" s="82"/>
      <c r="H440" s="83" t="str">
        <f aca="false">A440&amp;"_"&amp;G440</f>
        <v>_</v>
      </c>
    </row>
    <row r="441" customFormat="false" ht="12.75" hidden="true" customHeight="false" outlineLevel="0" collapsed="false">
      <c r="B441" s="81"/>
      <c r="C441" s="82"/>
      <c r="H441" s="83" t="str">
        <f aca="false">A441&amp;"_"&amp;G441</f>
        <v>_</v>
      </c>
    </row>
    <row r="442" customFormat="false" ht="12.75" hidden="true" customHeight="false" outlineLevel="0" collapsed="false">
      <c r="B442" s="81"/>
      <c r="C442" s="82"/>
      <c r="H442" s="83" t="str">
        <f aca="false">A442&amp;"_"&amp;G442</f>
        <v>_</v>
      </c>
    </row>
    <row r="443" customFormat="false" ht="12.75" hidden="true" customHeight="false" outlineLevel="0" collapsed="false">
      <c r="B443" s="81"/>
      <c r="C443" s="82"/>
      <c r="H443" s="83" t="str">
        <f aca="false">A443&amp;"_"&amp;G443</f>
        <v>_</v>
      </c>
    </row>
    <row r="444" customFormat="false" ht="12.75" hidden="true" customHeight="false" outlineLevel="0" collapsed="false">
      <c r="B444" s="81"/>
      <c r="C444" s="82"/>
      <c r="H444" s="83" t="str">
        <f aca="false">A444&amp;"_"&amp;G444</f>
        <v>_</v>
      </c>
    </row>
    <row r="445" customFormat="false" ht="12.75" hidden="true" customHeight="false" outlineLevel="0" collapsed="false">
      <c r="B445" s="81"/>
      <c r="C445" s="82"/>
      <c r="H445" s="83" t="str">
        <f aca="false">A445&amp;"_"&amp;G445</f>
        <v>_</v>
      </c>
    </row>
    <row r="446" customFormat="false" ht="12.75" hidden="true" customHeight="false" outlineLevel="0" collapsed="false">
      <c r="B446" s="81"/>
      <c r="C446" s="82"/>
      <c r="H446" s="83" t="str">
        <f aca="false">A446&amp;"_"&amp;G446</f>
        <v>_</v>
      </c>
    </row>
    <row r="447" customFormat="false" ht="12.75" hidden="true" customHeight="false" outlineLevel="0" collapsed="false">
      <c r="B447" s="81"/>
      <c r="C447" s="82"/>
      <c r="H447" s="83" t="str">
        <f aca="false">A447&amp;"_"&amp;G447</f>
        <v>_</v>
      </c>
    </row>
    <row r="448" customFormat="false" ht="12.75" hidden="true" customHeight="false" outlineLevel="0" collapsed="false">
      <c r="B448" s="81"/>
      <c r="C448" s="82"/>
      <c r="H448" s="83" t="str">
        <f aca="false">A448&amp;"_"&amp;G448</f>
        <v>_</v>
      </c>
    </row>
    <row r="449" customFormat="false" ht="12.75" hidden="true" customHeight="false" outlineLevel="0" collapsed="false">
      <c r="B449" s="81"/>
      <c r="C449" s="82"/>
      <c r="H449" s="83" t="str">
        <f aca="false">A449&amp;"_"&amp;G449</f>
        <v>_</v>
      </c>
    </row>
    <row r="450" customFormat="false" ht="12.75" hidden="true" customHeight="false" outlineLevel="0" collapsed="false">
      <c r="B450" s="81"/>
      <c r="C450" s="82"/>
      <c r="H450" s="83" t="str">
        <f aca="false">A450&amp;"_"&amp;G450</f>
        <v>_</v>
      </c>
    </row>
    <row r="451" customFormat="false" ht="12.75" hidden="true" customHeight="false" outlineLevel="0" collapsed="false">
      <c r="B451" s="81"/>
      <c r="C451" s="82"/>
      <c r="H451" s="83" t="str">
        <f aca="false">A451&amp;"_"&amp;G451</f>
        <v>_</v>
      </c>
    </row>
    <row r="452" customFormat="false" ht="12.75" hidden="true" customHeight="false" outlineLevel="0" collapsed="false">
      <c r="B452" s="81"/>
      <c r="C452" s="82"/>
      <c r="H452" s="83" t="str">
        <f aca="false">A452&amp;"_"&amp;G452</f>
        <v>_</v>
      </c>
    </row>
    <row r="453" customFormat="false" ht="12.75" hidden="true" customHeight="false" outlineLevel="0" collapsed="false">
      <c r="B453" s="81"/>
      <c r="C453" s="82"/>
      <c r="H453" s="83" t="str">
        <f aca="false">A453&amp;"_"&amp;G453</f>
        <v>_</v>
      </c>
    </row>
    <row r="454" customFormat="false" ht="12.75" hidden="true" customHeight="false" outlineLevel="0" collapsed="false">
      <c r="B454" s="81"/>
      <c r="C454" s="82"/>
      <c r="H454" s="83" t="str">
        <f aca="false">A454&amp;"_"&amp;G454</f>
        <v>_</v>
      </c>
    </row>
    <row r="455" customFormat="false" ht="12.75" hidden="true" customHeight="false" outlineLevel="0" collapsed="false">
      <c r="B455" s="81"/>
      <c r="C455" s="82"/>
      <c r="H455" s="83" t="str">
        <f aca="false">A455&amp;"_"&amp;G455</f>
        <v>_</v>
      </c>
    </row>
    <row r="456" customFormat="false" ht="12.75" hidden="true" customHeight="false" outlineLevel="0" collapsed="false">
      <c r="B456" s="81"/>
      <c r="C456" s="82"/>
      <c r="H456" s="83" t="str">
        <f aca="false">A456&amp;"_"&amp;G456</f>
        <v>_</v>
      </c>
    </row>
    <row r="457" customFormat="false" ht="12.75" hidden="true" customHeight="false" outlineLevel="0" collapsed="false">
      <c r="B457" s="81"/>
      <c r="C457" s="82"/>
      <c r="H457" s="83" t="str">
        <f aca="false">A457&amp;"_"&amp;G457</f>
        <v>_</v>
      </c>
    </row>
    <row r="458" customFormat="false" ht="12.75" hidden="true" customHeight="false" outlineLevel="0" collapsed="false">
      <c r="B458" s="81"/>
      <c r="C458" s="82"/>
      <c r="H458" s="83" t="str">
        <f aca="false">A458&amp;"_"&amp;G458</f>
        <v>_</v>
      </c>
    </row>
    <row r="459" customFormat="false" ht="12.75" hidden="true" customHeight="false" outlineLevel="0" collapsed="false">
      <c r="B459" s="81"/>
      <c r="C459" s="82"/>
      <c r="H459" s="83" t="str">
        <f aca="false">A459&amp;"_"&amp;G459</f>
        <v>_</v>
      </c>
    </row>
    <row r="460" customFormat="false" ht="12.75" hidden="true" customHeight="false" outlineLevel="0" collapsed="false">
      <c r="B460" s="81"/>
      <c r="C460" s="82"/>
      <c r="H460" s="83" t="str">
        <f aca="false">A460&amp;"_"&amp;G460</f>
        <v>_</v>
      </c>
    </row>
    <row r="461" customFormat="false" ht="12.75" hidden="true" customHeight="false" outlineLevel="0" collapsed="false">
      <c r="B461" s="81"/>
      <c r="C461" s="82"/>
      <c r="H461" s="83" t="str">
        <f aca="false">A461&amp;"_"&amp;G461</f>
        <v>_</v>
      </c>
    </row>
    <row r="462" customFormat="false" ht="12.75" hidden="true" customHeight="false" outlineLevel="0" collapsed="false">
      <c r="B462" s="81"/>
      <c r="C462" s="82"/>
      <c r="H462" s="83" t="str">
        <f aca="false">A462&amp;"_"&amp;G462</f>
        <v>_</v>
      </c>
    </row>
    <row r="463" customFormat="false" ht="12.75" hidden="true" customHeight="false" outlineLevel="0" collapsed="false">
      <c r="B463" s="81"/>
      <c r="C463" s="82"/>
      <c r="H463" s="83" t="str">
        <f aca="false">A463&amp;"_"&amp;G463</f>
        <v>_</v>
      </c>
    </row>
    <row r="464" customFormat="false" ht="12.75" hidden="true" customHeight="false" outlineLevel="0" collapsed="false">
      <c r="B464" s="81"/>
      <c r="C464" s="82"/>
      <c r="H464" s="83" t="str">
        <f aca="false">A464&amp;"_"&amp;G464</f>
        <v>_</v>
      </c>
    </row>
    <row r="465" customFormat="false" ht="12.75" hidden="true" customHeight="false" outlineLevel="0" collapsed="false">
      <c r="B465" s="81"/>
      <c r="C465" s="82"/>
      <c r="H465" s="83" t="str">
        <f aca="false">A465&amp;"_"&amp;G465</f>
        <v>_</v>
      </c>
    </row>
    <row r="466" customFormat="false" ht="12.75" hidden="true" customHeight="false" outlineLevel="0" collapsed="false">
      <c r="B466" s="81"/>
      <c r="C466" s="82"/>
      <c r="H466" s="83" t="str">
        <f aca="false">A466&amp;"_"&amp;G466</f>
        <v>_</v>
      </c>
    </row>
    <row r="467" customFormat="false" ht="12.75" hidden="true" customHeight="false" outlineLevel="0" collapsed="false">
      <c r="B467" s="81"/>
      <c r="C467" s="82"/>
      <c r="H467" s="83" t="str">
        <f aca="false">A467&amp;"_"&amp;G467</f>
        <v>_</v>
      </c>
    </row>
    <row r="468" customFormat="false" ht="12.75" hidden="true" customHeight="false" outlineLevel="0" collapsed="false">
      <c r="B468" s="81"/>
      <c r="C468" s="82"/>
      <c r="H468" s="83" t="str">
        <f aca="false">A468&amp;"_"&amp;G468</f>
        <v>_</v>
      </c>
    </row>
    <row r="469" customFormat="false" ht="12.75" hidden="true" customHeight="false" outlineLevel="0" collapsed="false">
      <c r="B469" s="81"/>
      <c r="C469" s="82"/>
      <c r="H469" s="83" t="str">
        <f aca="false">A469&amp;"_"&amp;G469</f>
        <v>_</v>
      </c>
    </row>
    <row r="470" customFormat="false" ht="12.75" hidden="true" customHeight="false" outlineLevel="0" collapsed="false">
      <c r="B470" s="81"/>
      <c r="C470" s="82"/>
      <c r="H470" s="83" t="str">
        <f aca="false">A470&amp;"_"&amp;G470</f>
        <v>_</v>
      </c>
    </row>
    <row r="471" customFormat="false" ht="12.75" hidden="true" customHeight="false" outlineLevel="0" collapsed="false">
      <c r="B471" s="81"/>
      <c r="C471" s="82"/>
      <c r="H471" s="83" t="str">
        <f aca="false">A471&amp;"_"&amp;G471</f>
        <v>_</v>
      </c>
    </row>
    <row r="472" customFormat="false" ht="12.75" hidden="true" customHeight="false" outlineLevel="0" collapsed="false">
      <c r="B472" s="81"/>
      <c r="C472" s="82"/>
      <c r="H472" s="83" t="str">
        <f aca="false">A472&amp;"_"&amp;G472</f>
        <v>_</v>
      </c>
    </row>
    <row r="473" customFormat="false" ht="12.75" hidden="true" customHeight="false" outlineLevel="0" collapsed="false">
      <c r="B473" s="81"/>
      <c r="C473" s="82"/>
      <c r="H473" s="83" t="str">
        <f aca="false">A473&amp;"_"&amp;G473</f>
        <v>_</v>
      </c>
    </row>
    <row r="474" customFormat="false" ht="12.75" hidden="true" customHeight="false" outlineLevel="0" collapsed="false">
      <c r="B474" s="81"/>
      <c r="C474" s="82"/>
      <c r="H474" s="83" t="str">
        <f aca="false">A474&amp;"_"&amp;G474</f>
        <v>_</v>
      </c>
    </row>
    <row r="475" customFormat="false" ht="12.75" hidden="true" customHeight="false" outlineLevel="0" collapsed="false">
      <c r="B475" s="81"/>
      <c r="C475" s="82"/>
      <c r="H475" s="83" t="str">
        <f aca="false">A475&amp;"_"&amp;G475</f>
        <v>_</v>
      </c>
    </row>
    <row r="476" customFormat="false" ht="12.75" hidden="true" customHeight="false" outlineLevel="0" collapsed="false">
      <c r="B476" s="81"/>
      <c r="C476" s="82"/>
      <c r="H476" s="83" t="str">
        <f aca="false">A476&amp;"_"&amp;G476</f>
        <v>_</v>
      </c>
    </row>
    <row r="477" customFormat="false" ht="12.75" hidden="true" customHeight="false" outlineLevel="0" collapsed="false">
      <c r="B477" s="81"/>
      <c r="C477" s="82"/>
      <c r="H477" s="83" t="str">
        <f aca="false">A477&amp;"_"&amp;G477</f>
        <v>_</v>
      </c>
    </row>
    <row r="478" customFormat="false" ht="12.75" hidden="true" customHeight="false" outlineLevel="0" collapsed="false">
      <c r="B478" s="81"/>
      <c r="C478" s="82"/>
      <c r="H478" s="83" t="str">
        <f aca="false">A478&amp;"_"&amp;G478</f>
        <v>_</v>
      </c>
    </row>
    <row r="479" customFormat="false" ht="12.75" hidden="true" customHeight="false" outlineLevel="0" collapsed="false">
      <c r="B479" s="81"/>
      <c r="C479" s="82"/>
      <c r="H479" s="83" t="str">
        <f aca="false">A479&amp;"_"&amp;G479</f>
        <v>_</v>
      </c>
    </row>
    <row r="480" customFormat="false" ht="12.75" hidden="true" customHeight="false" outlineLevel="0" collapsed="false">
      <c r="B480" s="81"/>
      <c r="C480" s="82"/>
      <c r="H480" s="83" t="str">
        <f aca="false">A480&amp;"_"&amp;G480</f>
        <v>_</v>
      </c>
    </row>
    <row r="481" customFormat="false" ht="12.75" hidden="true" customHeight="false" outlineLevel="0" collapsed="false">
      <c r="B481" s="81"/>
      <c r="C481" s="82"/>
      <c r="H481" s="83" t="str">
        <f aca="false">A481&amp;"_"&amp;G481</f>
        <v>_</v>
      </c>
    </row>
    <row r="482" customFormat="false" ht="12.75" hidden="true" customHeight="false" outlineLevel="0" collapsed="false">
      <c r="B482" s="81"/>
      <c r="C482" s="82"/>
      <c r="H482" s="83" t="str">
        <f aca="false">A482&amp;"_"&amp;G482</f>
        <v>_</v>
      </c>
    </row>
    <row r="483" customFormat="false" ht="12.75" hidden="true" customHeight="false" outlineLevel="0" collapsed="false">
      <c r="B483" s="81"/>
      <c r="C483" s="82"/>
      <c r="H483" s="83" t="str">
        <f aca="false">A483&amp;"_"&amp;G483</f>
        <v>_</v>
      </c>
    </row>
    <row r="484" customFormat="false" ht="12.75" hidden="true" customHeight="false" outlineLevel="0" collapsed="false">
      <c r="B484" s="81"/>
      <c r="C484" s="82"/>
      <c r="H484" s="83" t="str">
        <f aca="false">A484&amp;"_"&amp;G484</f>
        <v>_</v>
      </c>
    </row>
    <row r="485" customFormat="false" ht="12.75" hidden="true" customHeight="false" outlineLevel="0" collapsed="false">
      <c r="B485" s="81"/>
      <c r="C485" s="82"/>
      <c r="H485" s="83" t="str">
        <f aca="false">A485&amp;"_"&amp;G485</f>
        <v>_</v>
      </c>
    </row>
    <row r="486" customFormat="false" ht="12.75" hidden="true" customHeight="false" outlineLevel="0" collapsed="false">
      <c r="B486" s="81"/>
      <c r="C486" s="82"/>
      <c r="H486" s="83" t="str">
        <f aca="false">A486&amp;"_"&amp;G486</f>
        <v>_</v>
      </c>
    </row>
    <row r="487" customFormat="false" ht="12.75" hidden="true" customHeight="false" outlineLevel="0" collapsed="false">
      <c r="B487" s="81"/>
      <c r="C487" s="82"/>
      <c r="H487" s="83" t="str">
        <f aca="false">A487&amp;"_"&amp;G487</f>
        <v>_</v>
      </c>
    </row>
    <row r="488" customFormat="false" ht="12.75" hidden="true" customHeight="false" outlineLevel="0" collapsed="false">
      <c r="B488" s="81"/>
      <c r="C488" s="82"/>
      <c r="H488" s="83" t="str">
        <f aca="false">A488&amp;"_"&amp;G488</f>
        <v>_</v>
      </c>
    </row>
    <row r="489" customFormat="false" ht="12.75" hidden="true" customHeight="false" outlineLevel="0" collapsed="false">
      <c r="B489" s="81"/>
      <c r="C489" s="82"/>
      <c r="H489" s="83" t="str">
        <f aca="false">A489&amp;"_"&amp;G489</f>
        <v>_</v>
      </c>
    </row>
    <row r="490" customFormat="false" ht="12.75" hidden="true" customHeight="false" outlineLevel="0" collapsed="false">
      <c r="B490" s="81"/>
      <c r="C490" s="82"/>
      <c r="H490" s="83" t="str">
        <f aca="false">A490&amp;"_"&amp;G490</f>
        <v>_</v>
      </c>
    </row>
    <row r="491" customFormat="false" ht="12.75" hidden="true" customHeight="false" outlineLevel="0" collapsed="false">
      <c r="B491" s="81"/>
      <c r="C491" s="82"/>
      <c r="H491" s="83" t="str">
        <f aca="false">A491&amp;"_"&amp;G491</f>
        <v>_</v>
      </c>
    </row>
    <row r="492" customFormat="false" ht="12.75" hidden="true" customHeight="false" outlineLevel="0" collapsed="false">
      <c r="B492" s="81"/>
      <c r="C492" s="82"/>
      <c r="H492" s="83" t="str">
        <f aca="false">A492&amp;"_"&amp;G492</f>
        <v>_</v>
      </c>
    </row>
    <row r="493" customFormat="false" ht="12.75" hidden="true" customHeight="false" outlineLevel="0" collapsed="false">
      <c r="B493" s="81"/>
      <c r="C493" s="82"/>
      <c r="H493" s="83" t="str">
        <f aca="false">A493&amp;"_"&amp;G493</f>
        <v>_</v>
      </c>
    </row>
    <row r="494" customFormat="false" ht="12.75" hidden="true" customHeight="false" outlineLevel="0" collapsed="false">
      <c r="B494" s="81"/>
      <c r="C494" s="82"/>
      <c r="H494" s="83" t="str">
        <f aca="false">A494&amp;"_"&amp;G494</f>
        <v>_</v>
      </c>
    </row>
    <row r="495" customFormat="false" ht="12.75" hidden="true" customHeight="false" outlineLevel="0" collapsed="false">
      <c r="B495" s="81"/>
      <c r="C495" s="82"/>
      <c r="H495" s="83" t="str">
        <f aca="false">A495&amp;"_"&amp;G495</f>
        <v>_</v>
      </c>
    </row>
    <row r="496" customFormat="false" ht="12.75" hidden="true" customHeight="false" outlineLevel="0" collapsed="false">
      <c r="B496" s="81"/>
      <c r="C496" s="82"/>
      <c r="H496" s="83" t="str">
        <f aca="false">A496&amp;"_"&amp;G496</f>
        <v>_</v>
      </c>
    </row>
    <row r="497" customFormat="false" ht="12.75" hidden="true" customHeight="false" outlineLevel="0" collapsed="false">
      <c r="B497" s="81"/>
      <c r="C497" s="82"/>
      <c r="H497" s="83" t="str">
        <f aca="false">A497&amp;"_"&amp;G497</f>
        <v>_</v>
      </c>
    </row>
    <row r="498" customFormat="false" ht="12.75" hidden="true" customHeight="false" outlineLevel="0" collapsed="false">
      <c r="B498" s="81"/>
      <c r="C498" s="82"/>
      <c r="H498" s="83" t="str">
        <f aca="false">A498&amp;"_"&amp;G498</f>
        <v>_</v>
      </c>
    </row>
    <row r="499" customFormat="false" ht="12.75" hidden="true" customHeight="false" outlineLevel="0" collapsed="false">
      <c r="B499" s="81"/>
      <c r="C499" s="82"/>
      <c r="H499" s="83" t="str">
        <f aca="false">A499&amp;"_"&amp;G499</f>
        <v>_</v>
      </c>
    </row>
    <row r="500" customFormat="false" ht="12.75" hidden="true" customHeight="false" outlineLevel="0" collapsed="false">
      <c r="B500" s="81"/>
      <c r="C500" s="82"/>
      <c r="H500" s="83" t="str">
        <f aca="false">A500&amp;"_"&amp;G500</f>
        <v>_</v>
      </c>
    </row>
    <row r="501" customFormat="false" ht="12.75" hidden="true" customHeight="false" outlineLevel="0" collapsed="false">
      <c r="B501" s="81"/>
      <c r="C501" s="82"/>
      <c r="H501" s="83" t="str">
        <f aca="false">A501&amp;"_"&amp;G501</f>
        <v>_</v>
      </c>
    </row>
    <row r="502" customFormat="false" ht="12.75" hidden="true" customHeight="false" outlineLevel="0" collapsed="false">
      <c r="B502" s="81"/>
      <c r="C502" s="82"/>
      <c r="H502" s="83" t="str">
        <f aca="false">A502&amp;"_"&amp;G502</f>
        <v>_</v>
      </c>
    </row>
    <row r="503" customFormat="false" ht="12.75" hidden="true" customHeight="false" outlineLevel="0" collapsed="false">
      <c r="B503" s="81"/>
      <c r="C503" s="82"/>
      <c r="H503" s="83" t="str">
        <f aca="false">A503&amp;"_"&amp;G503</f>
        <v>_</v>
      </c>
    </row>
    <row r="504" customFormat="false" ht="12.75" hidden="true" customHeight="false" outlineLevel="0" collapsed="false">
      <c r="B504" s="81"/>
      <c r="C504" s="82"/>
      <c r="H504" s="83" t="str">
        <f aca="false">A504&amp;"_"&amp;G504</f>
        <v>_</v>
      </c>
    </row>
    <row r="505" customFormat="false" ht="12.75" hidden="true" customHeight="false" outlineLevel="0" collapsed="false">
      <c r="B505" s="81"/>
      <c r="C505" s="82"/>
      <c r="H505" s="83" t="str">
        <f aca="false">A505&amp;"_"&amp;G505</f>
        <v>_</v>
      </c>
    </row>
    <row r="506" customFormat="false" ht="12.75" hidden="true" customHeight="false" outlineLevel="0" collapsed="false">
      <c r="B506" s="81"/>
      <c r="C506" s="82"/>
      <c r="H506" s="83" t="str">
        <f aca="false">A506&amp;"_"&amp;G506</f>
        <v>_</v>
      </c>
    </row>
    <row r="507" customFormat="false" ht="12.75" hidden="true" customHeight="false" outlineLevel="0" collapsed="false">
      <c r="B507" s="81"/>
      <c r="C507" s="82"/>
      <c r="H507" s="83" t="str">
        <f aca="false">A507&amp;"_"&amp;G507</f>
        <v>_</v>
      </c>
    </row>
    <row r="508" customFormat="false" ht="12.75" hidden="true" customHeight="false" outlineLevel="0" collapsed="false">
      <c r="B508" s="81"/>
      <c r="C508" s="82"/>
      <c r="H508" s="83" t="str">
        <f aca="false">A508&amp;"_"&amp;G508</f>
        <v>_</v>
      </c>
    </row>
    <row r="509" customFormat="false" ht="12.75" hidden="true" customHeight="false" outlineLevel="0" collapsed="false">
      <c r="B509" s="81"/>
      <c r="C509" s="82"/>
      <c r="H509" s="83" t="str">
        <f aca="false">A509&amp;"_"&amp;G509</f>
        <v>_</v>
      </c>
    </row>
    <row r="510" customFormat="false" ht="12.75" hidden="true" customHeight="false" outlineLevel="0" collapsed="false">
      <c r="B510" s="81"/>
      <c r="C510" s="82"/>
      <c r="H510" s="83" t="str">
        <f aca="false">A510&amp;"_"&amp;G510</f>
        <v>_</v>
      </c>
    </row>
    <row r="511" customFormat="false" ht="12.75" hidden="true" customHeight="false" outlineLevel="0" collapsed="false">
      <c r="B511" s="81"/>
      <c r="C511" s="82"/>
      <c r="H511" s="83" t="str">
        <f aca="false">A511&amp;"_"&amp;G511</f>
        <v>_</v>
      </c>
    </row>
    <row r="512" customFormat="false" ht="12.75" hidden="true" customHeight="false" outlineLevel="0" collapsed="false">
      <c r="B512" s="81"/>
      <c r="C512" s="82"/>
      <c r="H512" s="83" t="str">
        <f aca="false">A512&amp;"_"&amp;G512</f>
        <v>_</v>
      </c>
    </row>
    <row r="513" customFormat="false" ht="12.75" hidden="true" customHeight="false" outlineLevel="0" collapsed="false">
      <c r="B513" s="81"/>
      <c r="C513" s="82"/>
      <c r="H513" s="83" t="str">
        <f aca="false">A513&amp;"_"&amp;G513</f>
        <v>_</v>
      </c>
    </row>
    <row r="514" customFormat="false" ht="12.75" hidden="true" customHeight="false" outlineLevel="0" collapsed="false">
      <c r="B514" s="81"/>
      <c r="C514" s="82"/>
      <c r="H514" s="83" t="str">
        <f aca="false">A514&amp;"_"&amp;G514</f>
        <v>_</v>
      </c>
    </row>
    <row r="515" customFormat="false" ht="12.75" hidden="true" customHeight="false" outlineLevel="0" collapsed="false">
      <c r="B515" s="81"/>
      <c r="C515" s="82"/>
      <c r="H515" s="83" t="str">
        <f aca="false">A515&amp;"_"&amp;G515</f>
        <v>_</v>
      </c>
    </row>
    <row r="516" customFormat="false" ht="12.75" hidden="true" customHeight="false" outlineLevel="0" collapsed="false">
      <c r="B516" s="81"/>
      <c r="C516" s="82"/>
      <c r="H516" s="83" t="str">
        <f aca="false">A516&amp;"_"&amp;G516</f>
        <v>_</v>
      </c>
    </row>
    <row r="517" customFormat="false" ht="12.75" hidden="true" customHeight="false" outlineLevel="0" collapsed="false">
      <c r="B517" s="81"/>
      <c r="C517" s="82"/>
      <c r="H517" s="83" t="str">
        <f aca="false">A517&amp;"_"&amp;G517</f>
        <v>_</v>
      </c>
    </row>
    <row r="518" customFormat="false" ht="12.75" hidden="true" customHeight="false" outlineLevel="0" collapsed="false">
      <c r="B518" s="81"/>
      <c r="C518" s="82"/>
      <c r="H518" s="83" t="str">
        <f aca="false">A518&amp;"_"&amp;G518</f>
        <v>_</v>
      </c>
    </row>
    <row r="519" customFormat="false" ht="12.75" hidden="true" customHeight="false" outlineLevel="0" collapsed="false">
      <c r="B519" s="81"/>
      <c r="C519" s="82"/>
      <c r="H519" s="83" t="str">
        <f aca="false">A519&amp;"_"&amp;G519</f>
        <v>_</v>
      </c>
    </row>
    <row r="520" customFormat="false" ht="12.75" hidden="true" customHeight="false" outlineLevel="0" collapsed="false">
      <c r="B520" s="81"/>
      <c r="C520" s="82"/>
      <c r="H520" s="83" t="str">
        <f aca="false">A520&amp;"_"&amp;G520</f>
        <v>_</v>
      </c>
    </row>
    <row r="521" customFormat="false" ht="12.75" hidden="true" customHeight="false" outlineLevel="0" collapsed="false">
      <c r="B521" s="81"/>
      <c r="C521" s="82"/>
      <c r="H521" s="83" t="str">
        <f aca="false">A521&amp;"_"&amp;G521</f>
        <v>_</v>
      </c>
    </row>
    <row r="522" customFormat="false" ht="12.75" hidden="true" customHeight="false" outlineLevel="0" collapsed="false">
      <c r="B522" s="81"/>
      <c r="C522" s="82"/>
      <c r="H522" s="83" t="str">
        <f aca="false">A522&amp;"_"&amp;G522</f>
        <v>_</v>
      </c>
    </row>
    <row r="523" customFormat="false" ht="12.75" hidden="true" customHeight="false" outlineLevel="0" collapsed="false">
      <c r="B523" s="81"/>
      <c r="C523" s="82"/>
      <c r="H523" s="83" t="str">
        <f aca="false">A523&amp;"_"&amp;G523</f>
        <v>_</v>
      </c>
    </row>
    <row r="524" customFormat="false" ht="12.75" hidden="true" customHeight="false" outlineLevel="0" collapsed="false">
      <c r="B524" s="81"/>
      <c r="C524" s="82"/>
      <c r="H524" s="83" t="str">
        <f aca="false">A524&amp;"_"&amp;G524</f>
        <v>_</v>
      </c>
    </row>
    <row r="525" customFormat="false" ht="12.75" hidden="true" customHeight="false" outlineLevel="0" collapsed="false">
      <c r="B525" s="81"/>
      <c r="C525" s="82"/>
      <c r="H525" s="83" t="str">
        <f aca="false">A525&amp;"_"&amp;G525</f>
        <v>_</v>
      </c>
    </row>
    <row r="526" customFormat="false" ht="12.75" hidden="true" customHeight="false" outlineLevel="0" collapsed="false">
      <c r="B526" s="81"/>
      <c r="C526" s="82"/>
      <c r="H526" s="83" t="str">
        <f aca="false">A526&amp;"_"&amp;G526</f>
        <v>_</v>
      </c>
    </row>
    <row r="527" customFormat="false" ht="12.75" hidden="true" customHeight="false" outlineLevel="0" collapsed="false">
      <c r="B527" s="81"/>
      <c r="C527" s="82"/>
      <c r="H527" s="83" t="str">
        <f aca="false">A527&amp;"_"&amp;G527</f>
        <v>_</v>
      </c>
    </row>
    <row r="528" customFormat="false" ht="12.75" hidden="true" customHeight="false" outlineLevel="0" collapsed="false">
      <c r="B528" s="81"/>
      <c r="C528" s="82"/>
      <c r="H528" s="83" t="str">
        <f aca="false">A528&amp;"_"&amp;G528</f>
        <v>_</v>
      </c>
    </row>
    <row r="529" customFormat="false" ht="12.75" hidden="true" customHeight="false" outlineLevel="0" collapsed="false">
      <c r="B529" s="81"/>
      <c r="C529" s="82"/>
      <c r="H529" s="83" t="str">
        <f aca="false">A529&amp;"_"&amp;G529</f>
        <v>_</v>
      </c>
    </row>
    <row r="530" customFormat="false" ht="12.75" hidden="true" customHeight="false" outlineLevel="0" collapsed="false">
      <c r="B530" s="81"/>
      <c r="C530" s="82"/>
      <c r="H530" s="83" t="str">
        <f aca="false">A530&amp;"_"&amp;G530</f>
        <v>_</v>
      </c>
    </row>
    <row r="531" customFormat="false" ht="12.75" hidden="true" customHeight="false" outlineLevel="0" collapsed="false">
      <c r="B531" s="81"/>
      <c r="C531" s="82"/>
      <c r="H531" s="83" t="str">
        <f aca="false">A531&amp;"_"&amp;G531</f>
        <v>_</v>
      </c>
    </row>
    <row r="532" customFormat="false" ht="12.75" hidden="true" customHeight="false" outlineLevel="0" collapsed="false">
      <c r="B532" s="81"/>
      <c r="C532" s="82"/>
      <c r="H532" s="83" t="str">
        <f aca="false">A532&amp;"_"&amp;G532</f>
        <v>_</v>
      </c>
    </row>
    <row r="533" customFormat="false" ht="12.75" hidden="true" customHeight="false" outlineLevel="0" collapsed="false">
      <c r="B533" s="81"/>
      <c r="C533" s="82"/>
      <c r="H533" s="83" t="str">
        <f aca="false">A533&amp;"_"&amp;G533</f>
        <v>_</v>
      </c>
    </row>
    <row r="534" customFormat="false" ht="12.75" hidden="true" customHeight="false" outlineLevel="0" collapsed="false">
      <c r="B534" s="81"/>
      <c r="C534" s="82"/>
      <c r="H534" s="83" t="str">
        <f aca="false">A534&amp;"_"&amp;G534</f>
        <v>_</v>
      </c>
    </row>
    <row r="535" customFormat="false" ht="12.75" hidden="true" customHeight="false" outlineLevel="0" collapsed="false">
      <c r="B535" s="81"/>
      <c r="C535" s="82"/>
      <c r="H535" s="83" t="str">
        <f aca="false">A535&amp;"_"&amp;G535</f>
        <v>_</v>
      </c>
    </row>
    <row r="536" customFormat="false" ht="12.75" hidden="true" customHeight="false" outlineLevel="0" collapsed="false">
      <c r="B536" s="81"/>
      <c r="C536" s="82"/>
      <c r="H536" s="83" t="str">
        <f aca="false">A536&amp;"_"&amp;G536</f>
        <v>_</v>
      </c>
    </row>
    <row r="537" customFormat="false" ht="12.75" hidden="true" customHeight="false" outlineLevel="0" collapsed="false">
      <c r="B537" s="81"/>
      <c r="C537" s="82"/>
      <c r="H537" s="83" t="str">
        <f aca="false">A537&amp;"_"&amp;G537</f>
        <v>_</v>
      </c>
    </row>
    <row r="538" customFormat="false" ht="12.75" hidden="true" customHeight="false" outlineLevel="0" collapsed="false">
      <c r="B538" s="81"/>
      <c r="C538" s="82"/>
      <c r="H538" s="83" t="str">
        <f aca="false">A538&amp;"_"&amp;G538</f>
        <v>_</v>
      </c>
    </row>
    <row r="539" customFormat="false" ht="12.75" hidden="true" customHeight="false" outlineLevel="0" collapsed="false">
      <c r="B539" s="81"/>
      <c r="C539" s="82"/>
      <c r="H539" s="83" t="str">
        <f aca="false">A539&amp;"_"&amp;G539</f>
        <v>_</v>
      </c>
    </row>
    <row r="540" customFormat="false" ht="12.75" hidden="true" customHeight="false" outlineLevel="0" collapsed="false">
      <c r="B540" s="81"/>
      <c r="C540" s="82"/>
      <c r="H540" s="83" t="str">
        <f aca="false">A540&amp;"_"&amp;G540</f>
        <v>_</v>
      </c>
    </row>
    <row r="541" customFormat="false" ht="12.75" hidden="true" customHeight="false" outlineLevel="0" collapsed="false">
      <c r="B541" s="81"/>
      <c r="C541" s="82"/>
      <c r="H541" s="83" t="str">
        <f aca="false">A541&amp;"_"&amp;G541</f>
        <v>_</v>
      </c>
    </row>
    <row r="542" customFormat="false" ht="12.75" hidden="true" customHeight="false" outlineLevel="0" collapsed="false">
      <c r="B542" s="81"/>
      <c r="C542" s="82"/>
      <c r="H542" s="83" t="str">
        <f aca="false">A542&amp;"_"&amp;G542</f>
        <v>_</v>
      </c>
    </row>
    <row r="543" customFormat="false" ht="12.75" hidden="true" customHeight="false" outlineLevel="0" collapsed="false">
      <c r="B543" s="81"/>
      <c r="C543" s="82"/>
      <c r="H543" s="83" t="str">
        <f aca="false">A543&amp;"_"&amp;G543</f>
        <v>_</v>
      </c>
    </row>
    <row r="544" customFormat="false" ht="12.75" hidden="true" customHeight="false" outlineLevel="0" collapsed="false">
      <c r="B544" s="81"/>
      <c r="C544" s="82"/>
      <c r="H544" s="83" t="str">
        <f aca="false">A544&amp;"_"&amp;G544</f>
        <v>_</v>
      </c>
    </row>
    <row r="545" customFormat="false" ht="12.75" hidden="true" customHeight="false" outlineLevel="0" collapsed="false">
      <c r="B545" s="81"/>
      <c r="C545" s="82"/>
      <c r="H545" s="83" t="str">
        <f aca="false">A545&amp;"_"&amp;G545</f>
        <v>_</v>
      </c>
    </row>
    <row r="546" customFormat="false" ht="12.75" hidden="true" customHeight="false" outlineLevel="0" collapsed="false">
      <c r="B546" s="81"/>
      <c r="C546" s="82"/>
      <c r="H546" s="83" t="str">
        <f aca="false">A546&amp;"_"&amp;G546</f>
        <v>_</v>
      </c>
    </row>
    <row r="547" customFormat="false" ht="12.75" hidden="true" customHeight="false" outlineLevel="0" collapsed="false">
      <c r="B547" s="81"/>
      <c r="C547" s="82"/>
      <c r="H547" s="83" t="str">
        <f aca="false">A547&amp;"_"&amp;G547</f>
        <v>_</v>
      </c>
    </row>
    <row r="548" customFormat="false" ht="12.75" hidden="true" customHeight="false" outlineLevel="0" collapsed="false">
      <c r="B548" s="81"/>
      <c r="C548" s="82"/>
      <c r="H548" s="83" t="str">
        <f aca="false">A548&amp;"_"&amp;G548</f>
        <v>_</v>
      </c>
    </row>
    <row r="549" customFormat="false" ht="12.75" hidden="true" customHeight="false" outlineLevel="0" collapsed="false">
      <c r="B549" s="81"/>
      <c r="C549" s="82"/>
      <c r="H549" s="83" t="str">
        <f aca="false">A549&amp;"_"&amp;G549</f>
        <v>_</v>
      </c>
    </row>
    <row r="550" customFormat="false" ht="12.75" hidden="true" customHeight="false" outlineLevel="0" collapsed="false">
      <c r="B550" s="81"/>
      <c r="C550" s="82"/>
      <c r="H550" s="83" t="str">
        <f aca="false">A550&amp;"_"&amp;G550</f>
        <v>_</v>
      </c>
    </row>
    <row r="551" customFormat="false" ht="12.75" hidden="true" customHeight="false" outlineLevel="0" collapsed="false">
      <c r="B551" s="81"/>
      <c r="C551" s="82"/>
      <c r="H551" s="83" t="str">
        <f aca="false">A551&amp;"_"&amp;G551</f>
        <v>_</v>
      </c>
    </row>
    <row r="552" customFormat="false" ht="12.75" hidden="true" customHeight="false" outlineLevel="0" collapsed="false">
      <c r="B552" s="81"/>
      <c r="C552" s="82"/>
      <c r="H552" s="83" t="str">
        <f aca="false">A552&amp;"_"&amp;G552</f>
        <v>_</v>
      </c>
    </row>
    <row r="553" customFormat="false" ht="12.75" hidden="true" customHeight="false" outlineLevel="0" collapsed="false">
      <c r="B553" s="81"/>
      <c r="C553" s="82"/>
      <c r="H553" s="83" t="str">
        <f aca="false">A553&amp;"_"&amp;G553</f>
        <v>_</v>
      </c>
    </row>
    <row r="554" customFormat="false" ht="12.75" hidden="true" customHeight="false" outlineLevel="0" collapsed="false">
      <c r="B554" s="81"/>
      <c r="C554" s="82"/>
      <c r="H554" s="83" t="str">
        <f aca="false">A554&amp;"_"&amp;G554</f>
        <v>_</v>
      </c>
    </row>
    <row r="555" customFormat="false" ht="12.75" hidden="true" customHeight="false" outlineLevel="0" collapsed="false">
      <c r="B555" s="81"/>
      <c r="C555" s="82"/>
      <c r="H555" s="83" t="str">
        <f aca="false">A555&amp;"_"&amp;G555</f>
        <v>_</v>
      </c>
    </row>
    <row r="556" customFormat="false" ht="12.75" hidden="true" customHeight="false" outlineLevel="0" collapsed="false">
      <c r="B556" s="81"/>
      <c r="C556" s="82"/>
      <c r="H556" s="83" t="str">
        <f aca="false">A556&amp;"_"&amp;G556</f>
        <v>_</v>
      </c>
    </row>
    <row r="557" customFormat="false" ht="12.75" hidden="true" customHeight="false" outlineLevel="0" collapsed="false">
      <c r="B557" s="81"/>
      <c r="C557" s="82"/>
      <c r="H557" s="83" t="str">
        <f aca="false">A557&amp;"_"&amp;G557</f>
        <v>_</v>
      </c>
    </row>
    <row r="558" customFormat="false" ht="12.75" hidden="true" customHeight="false" outlineLevel="0" collapsed="false">
      <c r="B558" s="81"/>
      <c r="C558" s="82"/>
      <c r="H558" s="83" t="str">
        <f aca="false">A558&amp;"_"&amp;G558</f>
        <v>_</v>
      </c>
    </row>
    <row r="559" customFormat="false" ht="12.75" hidden="true" customHeight="false" outlineLevel="0" collapsed="false">
      <c r="B559" s="81"/>
      <c r="C559" s="82"/>
      <c r="H559" s="83" t="str">
        <f aca="false">A559&amp;"_"&amp;G559</f>
        <v>_</v>
      </c>
    </row>
    <row r="560" customFormat="false" ht="12.75" hidden="true" customHeight="false" outlineLevel="0" collapsed="false">
      <c r="B560" s="81"/>
      <c r="C560" s="82"/>
      <c r="H560" s="83" t="str">
        <f aca="false">A560&amp;"_"&amp;G560</f>
        <v>_</v>
      </c>
    </row>
    <row r="561" customFormat="false" ht="12.75" hidden="true" customHeight="false" outlineLevel="0" collapsed="false">
      <c r="B561" s="81"/>
      <c r="C561" s="82"/>
      <c r="H561" s="83" t="str">
        <f aca="false">A561&amp;"_"&amp;G561</f>
        <v>_</v>
      </c>
    </row>
    <row r="562" customFormat="false" ht="12.75" hidden="true" customHeight="false" outlineLevel="0" collapsed="false">
      <c r="B562" s="81"/>
      <c r="C562" s="82"/>
      <c r="H562" s="83" t="str">
        <f aca="false">A562&amp;"_"&amp;G562</f>
        <v>_</v>
      </c>
    </row>
    <row r="563" customFormat="false" ht="12.75" hidden="true" customHeight="false" outlineLevel="0" collapsed="false">
      <c r="B563" s="81"/>
      <c r="C563" s="82"/>
      <c r="H563" s="83" t="str">
        <f aca="false">A563&amp;"_"&amp;G563</f>
        <v>_</v>
      </c>
    </row>
    <row r="564" customFormat="false" ht="12.75" hidden="true" customHeight="false" outlineLevel="0" collapsed="false">
      <c r="B564" s="81"/>
      <c r="C564" s="82"/>
      <c r="H564" s="83" t="str">
        <f aca="false">A564&amp;"_"&amp;G564</f>
        <v>_</v>
      </c>
    </row>
    <row r="565" customFormat="false" ht="12.75" hidden="true" customHeight="false" outlineLevel="0" collapsed="false">
      <c r="B565" s="81"/>
      <c r="C565" s="82"/>
      <c r="H565" s="83" t="str">
        <f aca="false">A565&amp;"_"&amp;G565</f>
        <v>_</v>
      </c>
    </row>
    <row r="566" customFormat="false" ht="12.75" hidden="true" customHeight="false" outlineLevel="0" collapsed="false">
      <c r="B566" s="81"/>
      <c r="C566" s="82"/>
      <c r="H566" s="83" t="str">
        <f aca="false">A566&amp;"_"&amp;G566</f>
        <v>_</v>
      </c>
    </row>
    <row r="567" customFormat="false" ht="12.75" hidden="true" customHeight="false" outlineLevel="0" collapsed="false">
      <c r="B567" s="81"/>
      <c r="C567" s="82"/>
      <c r="H567" s="83" t="str">
        <f aca="false">A567&amp;"_"&amp;G567</f>
        <v>_</v>
      </c>
    </row>
    <row r="568" customFormat="false" ht="12.75" hidden="true" customHeight="false" outlineLevel="0" collapsed="false">
      <c r="B568" s="81"/>
      <c r="C568" s="82"/>
      <c r="H568" s="83" t="str">
        <f aca="false">A568&amp;"_"&amp;G568</f>
        <v>_</v>
      </c>
    </row>
    <row r="569" customFormat="false" ht="12.75" hidden="true" customHeight="false" outlineLevel="0" collapsed="false">
      <c r="B569" s="81"/>
      <c r="C569" s="82"/>
      <c r="H569" s="83" t="str">
        <f aca="false">A569&amp;"_"&amp;G569</f>
        <v>_</v>
      </c>
    </row>
    <row r="570" customFormat="false" ht="12.75" hidden="true" customHeight="false" outlineLevel="0" collapsed="false">
      <c r="B570" s="81"/>
      <c r="C570" s="82"/>
      <c r="H570" s="83" t="str">
        <f aca="false">A570&amp;"_"&amp;G570</f>
        <v>_</v>
      </c>
    </row>
    <row r="571" customFormat="false" ht="12.75" hidden="true" customHeight="false" outlineLevel="0" collapsed="false">
      <c r="B571" s="81"/>
      <c r="C571" s="82"/>
      <c r="H571" s="83" t="str">
        <f aca="false">A571&amp;"_"&amp;G571</f>
        <v>_</v>
      </c>
    </row>
    <row r="572" customFormat="false" ht="12.75" hidden="true" customHeight="false" outlineLevel="0" collapsed="false">
      <c r="B572" s="81"/>
      <c r="C572" s="82"/>
      <c r="H572" s="83" t="str">
        <f aca="false">A572&amp;"_"&amp;G572</f>
        <v>_</v>
      </c>
    </row>
    <row r="573" customFormat="false" ht="12.75" hidden="true" customHeight="false" outlineLevel="0" collapsed="false">
      <c r="B573" s="81"/>
      <c r="C573" s="82"/>
      <c r="H573" s="83" t="str">
        <f aca="false">A573&amp;"_"&amp;G573</f>
        <v>_</v>
      </c>
    </row>
    <row r="574" customFormat="false" ht="12.75" hidden="true" customHeight="false" outlineLevel="0" collapsed="false">
      <c r="B574" s="81"/>
      <c r="C574" s="82"/>
      <c r="H574" s="83" t="str">
        <f aca="false">A574&amp;"_"&amp;G574</f>
        <v>_</v>
      </c>
    </row>
    <row r="575" customFormat="false" ht="12.75" hidden="true" customHeight="false" outlineLevel="0" collapsed="false">
      <c r="B575" s="81"/>
      <c r="C575" s="82"/>
      <c r="H575" s="83" t="str">
        <f aca="false">A575&amp;"_"&amp;G575</f>
        <v>_</v>
      </c>
    </row>
    <row r="576" customFormat="false" ht="12.75" hidden="true" customHeight="false" outlineLevel="0" collapsed="false">
      <c r="B576" s="81"/>
      <c r="C576" s="82"/>
      <c r="H576" s="83" t="str">
        <f aca="false">A576&amp;"_"&amp;G576</f>
        <v>_</v>
      </c>
    </row>
    <row r="577" customFormat="false" ht="12.75" hidden="true" customHeight="false" outlineLevel="0" collapsed="false">
      <c r="B577" s="81"/>
      <c r="C577" s="82"/>
      <c r="H577" s="83" t="str">
        <f aca="false">A577&amp;"_"&amp;G577</f>
        <v>_</v>
      </c>
    </row>
    <row r="578" customFormat="false" ht="12.75" hidden="true" customHeight="false" outlineLevel="0" collapsed="false">
      <c r="B578" s="81"/>
      <c r="C578" s="82"/>
      <c r="H578" s="83" t="str">
        <f aca="false">A578&amp;"_"&amp;G578</f>
        <v>_</v>
      </c>
    </row>
    <row r="579" customFormat="false" ht="12.75" hidden="true" customHeight="false" outlineLevel="0" collapsed="false">
      <c r="B579" s="81"/>
      <c r="C579" s="82"/>
      <c r="H579" s="83" t="str">
        <f aca="false">A579&amp;"_"&amp;G579</f>
        <v>_</v>
      </c>
    </row>
    <row r="580" customFormat="false" ht="12.75" hidden="true" customHeight="false" outlineLevel="0" collapsed="false">
      <c r="B580" s="81"/>
      <c r="C580" s="82"/>
      <c r="H580" s="83" t="str">
        <f aca="false">A580&amp;"_"&amp;G580</f>
        <v>_</v>
      </c>
    </row>
    <row r="581" customFormat="false" ht="12.75" hidden="true" customHeight="false" outlineLevel="0" collapsed="false">
      <c r="B581" s="81"/>
      <c r="C581" s="82"/>
      <c r="H581" s="83" t="str">
        <f aca="false">A581&amp;"_"&amp;G581</f>
        <v>_</v>
      </c>
    </row>
    <row r="582" customFormat="false" ht="12.75" hidden="true" customHeight="false" outlineLevel="0" collapsed="false">
      <c r="B582" s="81"/>
      <c r="C582" s="82"/>
      <c r="H582" s="83" t="str">
        <f aca="false">A582&amp;"_"&amp;G582</f>
        <v>_</v>
      </c>
    </row>
    <row r="583" customFormat="false" ht="12.75" hidden="true" customHeight="false" outlineLevel="0" collapsed="false">
      <c r="B583" s="81"/>
      <c r="C583" s="82"/>
      <c r="H583" s="83" t="str">
        <f aca="false">A583&amp;"_"&amp;G583</f>
        <v>_</v>
      </c>
    </row>
    <row r="584" customFormat="false" ht="12.75" hidden="true" customHeight="false" outlineLevel="0" collapsed="false">
      <c r="B584" s="81"/>
      <c r="C584" s="82"/>
      <c r="H584" s="83" t="str">
        <f aca="false">A584&amp;"_"&amp;G584</f>
        <v>_</v>
      </c>
    </row>
    <row r="585" customFormat="false" ht="12.75" hidden="true" customHeight="false" outlineLevel="0" collapsed="false">
      <c r="B585" s="81"/>
      <c r="C585" s="82"/>
      <c r="H585" s="83" t="str">
        <f aca="false">A585&amp;"_"&amp;G585</f>
        <v>_</v>
      </c>
    </row>
    <row r="586" customFormat="false" ht="12.75" hidden="true" customHeight="false" outlineLevel="0" collapsed="false">
      <c r="B586" s="81"/>
      <c r="C586" s="82"/>
      <c r="H586" s="83" t="str">
        <f aca="false">A586&amp;"_"&amp;G586</f>
        <v>_</v>
      </c>
    </row>
    <row r="587" customFormat="false" ht="12.75" hidden="true" customHeight="false" outlineLevel="0" collapsed="false">
      <c r="B587" s="81"/>
      <c r="C587" s="82"/>
      <c r="H587" s="83" t="str">
        <f aca="false">A587&amp;"_"&amp;G587</f>
        <v>_</v>
      </c>
    </row>
    <row r="588" customFormat="false" ht="12.75" hidden="true" customHeight="false" outlineLevel="0" collapsed="false">
      <c r="B588" s="81"/>
      <c r="C588" s="82"/>
      <c r="H588" s="83" t="str">
        <f aca="false">A588&amp;"_"&amp;G588</f>
        <v>_</v>
      </c>
    </row>
    <row r="589" customFormat="false" ht="12.75" hidden="true" customHeight="false" outlineLevel="0" collapsed="false">
      <c r="B589" s="81"/>
      <c r="C589" s="82"/>
      <c r="H589" s="83" t="str">
        <f aca="false">A589&amp;"_"&amp;G589</f>
        <v>_</v>
      </c>
    </row>
    <row r="590" customFormat="false" ht="12.75" hidden="true" customHeight="false" outlineLevel="0" collapsed="false">
      <c r="B590" s="81"/>
      <c r="C590" s="82"/>
      <c r="H590" s="83" t="str">
        <f aca="false">A590&amp;"_"&amp;G590</f>
        <v>_</v>
      </c>
    </row>
    <row r="591" customFormat="false" ht="12.75" hidden="true" customHeight="false" outlineLevel="0" collapsed="false">
      <c r="B591" s="81"/>
      <c r="C591" s="82"/>
      <c r="H591" s="83" t="str">
        <f aca="false">A591&amp;"_"&amp;G591</f>
        <v>_</v>
      </c>
    </row>
    <row r="592" customFormat="false" ht="12.75" hidden="true" customHeight="false" outlineLevel="0" collapsed="false">
      <c r="B592" s="81"/>
      <c r="C592" s="82"/>
      <c r="H592" s="83" t="str">
        <f aca="false">A592&amp;"_"&amp;G592</f>
        <v>_</v>
      </c>
    </row>
    <row r="593" customFormat="false" ht="12.75" hidden="true" customHeight="false" outlineLevel="0" collapsed="false">
      <c r="B593" s="81"/>
      <c r="C593" s="82"/>
      <c r="H593" s="83" t="str">
        <f aca="false">A593&amp;"_"&amp;G593</f>
        <v>_</v>
      </c>
    </row>
    <row r="594" customFormat="false" ht="12.75" hidden="true" customHeight="false" outlineLevel="0" collapsed="false">
      <c r="B594" s="81"/>
      <c r="C594" s="82"/>
      <c r="H594" s="83" t="str">
        <f aca="false">A594&amp;"_"&amp;G594</f>
        <v>_</v>
      </c>
    </row>
    <row r="595" customFormat="false" ht="12.75" hidden="true" customHeight="false" outlineLevel="0" collapsed="false">
      <c r="B595" s="81"/>
      <c r="C595" s="82"/>
      <c r="H595" s="83" t="str">
        <f aca="false">A595&amp;"_"&amp;G595</f>
        <v>_</v>
      </c>
    </row>
    <row r="596" customFormat="false" ht="12.75" hidden="true" customHeight="false" outlineLevel="0" collapsed="false">
      <c r="B596" s="81"/>
      <c r="C596" s="82"/>
      <c r="H596" s="83" t="str">
        <f aca="false">A596&amp;"_"&amp;G596</f>
        <v>_</v>
      </c>
    </row>
    <row r="597" customFormat="false" ht="12.75" hidden="true" customHeight="false" outlineLevel="0" collapsed="false">
      <c r="B597" s="81"/>
      <c r="C597" s="82"/>
      <c r="H597" s="83" t="str">
        <f aca="false">A597&amp;"_"&amp;G597</f>
        <v>_</v>
      </c>
    </row>
    <row r="598" customFormat="false" ht="12.75" hidden="true" customHeight="false" outlineLevel="0" collapsed="false">
      <c r="B598" s="81"/>
      <c r="C598" s="82"/>
      <c r="H598" s="83" t="str">
        <f aca="false">A598&amp;"_"&amp;G598</f>
        <v>_</v>
      </c>
    </row>
    <row r="599" customFormat="false" ht="12.75" hidden="true" customHeight="false" outlineLevel="0" collapsed="false">
      <c r="B599" s="81"/>
      <c r="C599" s="82"/>
      <c r="H599" s="83" t="str">
        <f aca="false">A599&amp;"_"&amp;G599</f>
        <v>_</v>
      </c>
    </row>
    <row r="600" customFormat="false" ht="12.75" hidden="true" customHeight="false" outlineLevel="0" collapsed="false">
      <c r="B600" s="81"/>
      <c r="C600" s="82"/>
      <c r="H600" s="83" t="str">
        <f aca="false">A600&amp;"_"&amp;G600</f>
        <v>_</v>
      </c>
    </row>
    <row r="601" customFormat="false" ht="12.75" hidden="true" customHeight="false" outlineLevel="0" collapsed="false">
      <c r="B601" s="81"/>
      <c r="C601" s="82"/>
      <c r="H601" s="83" t="str">
        <f aca="false">A601&amp;"_"&amp;G601</f>
        <v>_</v>
      </c>
    </row>
    <row r="602" customFormat="false" ht="12.75" hidden="true" customHeight="false" outlineLevel="0" collapsed="false">
      <c r="B602" s="81"/>
      <c r="C602" s="82"/>
      <c r="H602" s="83" t="str">
        <f aca="false">A602&amp;"_"&amp;G602</f>
        <v>_</v>
      </c>
    </row>
    <row r="603" customFormat="false" ht="12.75" hidden="true" customHeight="false" outlineLevel="0" collapsed="false">
      <c r="B603" s="81"/>
      <c r="C603" s="82"/>
      <c r="H603" s="83" t="str">
        <f aca="false">A603&amp;"_"&amp;G603</f>
        <v>_</v>
      </c>
    </row>
    <row r="604" customFormat="false" ht="12.75" hidden="true" customHeight="false" outlineLevel="0" collapsed="false">
      <c r="B604" s="81"/>
      <c r="C604" s="82"/>
      <c r="H604" s="83" t="str">
        <f aca="false">A604&amp;"_"&amp;G604</f>
        <v>_</v>
      </c>
    </row>
    <row r="605" customFormat="false" ht="12.75" hidden="true" customHeight="false" outlineLevel="0" collapsed="false">
      <c r="B605" s="81"/>
      <c r="C605" s="82"/>
      <c r="H605" s="83" t="str">
        <f aca="false">A605&amp;"_"&amp;G605</f>
        <v>_</v>
      </c>
    </row>
    <row r="606" customFormat="false" ht="12.75" hidden="true" customHeight="false" outlineLevel="0" collapsed="false">
      <c r="B606" s="81"/>
      <c r="C606" s="82"/>
      <c r="H606" s="83" t="str">
        <f aca="false">A606&amp;"_"&amp;G606</f>
        <v>_</v>
      </c>
    </row>
    <row r="607" customFormat="false" ht="12.75" hidden="true" customHeight="false" outlineLevel="0" collapsed="false">
      <c r="B607" s="81"/>
      <c r="C607" s="82"/>
      <c r="H607" s="83" t="str">
        <f aca="false">A607&amp;"_"&amp;G607</f>
        <v>_</v>
      </c>
    </row>
    <row r="608" customFormat="false" ht="12.75" hidden="true" customHeight="false" outlineLevel="0" collapsed="false">
      <c r="B608" s="81"/>
      <c r="C608" s="82"/>
      <c r="H608" s="83" t="str">
        <f aca="false">A608&amp;"_"&amp;G608</f>
        <v>_</v>
      </c>
    </row>
    <row r="609" customFormat="false" ht="12.75" hidden="true" customHeight="false" outlineLevel="0" collapsed="false">
      <c r="B609" s="81"/>
      <c r="C609" s="82"/>
      <c r="H609" s="83" t="str">
        <f aca="false">A609&amp;"_"&amp;G609</f>
        <v>_</v>
      </c>
    </row>
    <row r="610" customFormat="false" ht="12.75" hidden="true" customHeight="false" outlineLevel="0" collapsed="false">
      <c r="B610" s="81"/>
      <c r="C610" s="82"/>
      <c r="H610" s="83" t="str">
        <f aca="false">A610&amp;"_"&amp;G610</f>
        <v>_</v>
      </c>
    </row>
    <row r="611" customFormat="false" ht="12.75" hidden="true" customHeight="false" outlineLevel="0" collapsed="false">
      <c r="B611" s="81"/>
      <c r="C611" s="82"/>
      <c r="H611" s="83" t="str">
        <f aca="false">A611&amp;"_"&amp;G611</f>
        <v>_</v>
      </c>
    </row>
    <row r="612" customFormat="false" ht="12.75" hidden="true" customHeight="false" outlineLevel="0" collapsed="false">
      <c r="B612" s="81"/>
      <c r="C612" s="82"/>
      <c r="H612" s="83" t="str">
        <f aca="false">A612&amp;"_"&amp;G612</f>
        <v>_</v>
      </c>
    </row>
    <row r="613" customFormat="false" ht="12.75" hidden="true" customHeight="false" outlineLevel="0" collapsed="false">
      <c r="B613" s="81"/>
      <c r="C613" s="82"/>
      <c r="H613" s="83" t="str">
        <f aca="false">A613&amp;"_"&amp;G613</f>
        <v>_</v>
      </c>
    </row>
    <row r="614" customFormat="false" ht="12.75" hidden="true" customHeight="false" outlineLevel="0" collapsed="false">
      <c r="B614" s="81"/>
      <c r="C614" s="82"/>
      <c r="H614" s="83" t="str">
        <f aca="false">A614&amp;"_"&amp;G614</f>
        <v>_</v>
      </c>
    </row>
    <row r="615" customFormat="false" ht="12.75" hidden="true" customHeight="false" outlineLevel="0" collapsed="false">
      <c r="B615" s="81"/>
      <c r="C615" s="82"/>
      <c r="H615" s="83" t="str">
        <f aca="false">A615&amp;"_"&amp;G615</f>
        <v>_</v>
      </c>
    </row>
    <row r="616" customFormat="false" ht="12.75" hidden="true" customHeight="false" outlineLevel="0" collapsed="false">
      <c r="B616" s="81"/>
      <c r="C616" s="82"/>
      <c r="H616" s="83" t="str">
        <f aca="false">A616&amp;"_"&amp;G616</f>
        <v>_</v>
      </c>
    </row>
    <row r="617" customFormat="false" ht="12.75" hidden="true" customHeight="false" outlineLevel="0" collapsed="false">
      <c r="B617" s="81"/>
      <c r="C617" s="82"/>
      <c r="H617" s="83" t="str">
        <f aca="false">A617&amp;"_"&amp;G617</f>
        <v>_</v>
      </c>
    </row>
    <row r="618" customFormat="false" ht="12.75" hidden="true" customHeight="false" outlineLevel="0" collapsed="false">
      <c r="B618" s="81"/>
      <c r="C618" s="82"/>
      <c r="H618" s="83" t="str">
        <f aca="false">A618&amp;"_"&amp;G618</f>
        <v>_</v>
      </c>
    </row>
    <row r="619" customFormat="false" ht="12.75" hidden="true" customHeight="false" outlineLevel="0" collapsed="false">
      <c r="B619" s="81"/>
      <c r="C619" s="82"/>
      <c r="H619" s="83" t="str">
        <f aca="false">A619&amp;"_"&amp;G619</f>
        <v>_</v>
      </c>
    </row>
    <row r="620" customFormat="false" ht="12.75" hidden="true" customHeight="false" outlineLevel="0" collapsed="false">
      <c r="B620" s="81"/>
      <c r="C620" s="82"/>
      <c r="H620" s="83" t="str">
        <f aca="false">A620&amp;"_"&amp;G620</f>
        <v>_</v>
      </c>
    </row>
    <row r="621" customFormat="false" ht="12.75" hidden="true" customHeight="false" outlineLevel="0" collapsed="false">
      <c r="B621" s="81"/>
      <c r="C621" s="82"/>
      <c r="H621" s="83" t="str">
        <f aca="false">A621&amp;"_"&amp;G621</f>
        <v>_</v>
      </c>
    </row>
    <row r="622" customFormat="false" ht="12.75" hidden="true" customHeight="false" outlineLevel="0" collapsed="false">
      <c r="B622" s="81"/>
      <c r="C622" s="82"/>
      <c r="H622" s="83" t="str">
        <f aca="false">A622&amp;"_"&amp;G622</f>
        <v>_</v>
      </c>
    </row>
    <row r="623" customFormat="false" ht="12.75" hidden="true" customHeight="false" outlineLevel="0" collapsed="false">
      <c r="B623" s="81"/>
      <c r="C623" s="82"/>
      <c r="H623" s="83" t="str">
        <f aca="false">A623&amp;"_"&amp;G623</f>
        <v>_</v>
      </c>
    </row>
    <row r="624" customFormat="false" ht="12.75" hidden="true" customHeight="false" outlineLevel="0" collapsed="false">
      <c r="B624" s="81"/>
      <c r="C624" s="82"/>
      <c r="H624" s="83" t="str">
        <f aca="false">A624&amp;"_"&amp;G624</f>
        <v>_</v>
      </c>
    </row>
    <row r="625" customFormat="false" ht="12.75" hidden="true" customHeight="false" outlineLevel="0" collapsed="false">
      <c r="B625" s="81"/>
      <c r="C625" s="82"/>
      <c r="H625" s="83" t="str">
        <f aca="false">A625&amp;"_"&amp;G625</f>
        <v>_</v>
      </c>
    </row>
    <row r="626" customFormat="false" ht="12.75" hidden="true" customHeight="false" outlineLevel="0" collapsed="false">
      <c r="B626" s="81"/>
      <c r="C626" s="82"/>
      <c r="H626" s="83" t="str">
        <f aca="false">A626&amp;"_"&amp;G626</f>
        <v>_</v>
      </c>
    </row>
    <row r="627" customFormat="false" ht="12.75" hidden="true" customHeight="false" outlineLevel="0" collapsed="false">
      <c r="B627" s="81"/>
      <c r="C627" s="82"/>
      <c r="H627" s="83" t="str">
        <f aca="false">A627&amp;"_"&amp;G627</f>
        <v>_</v>
      </c>
    </row>
    <row r="628" customFormat="false" ht="12.75" hidden="true" customHeight="false" outlineLevel="0" collapsed="false">
      <c r="B628" s="81"/>
      <c r="C628" s="82"/>
      <c r="H628" s="83" t="str">
        <f aca="false">A628&amp;"_"&amp;G628</f>
        <v>_</v>
      </c>
    </row>
    <row r="629" customFormat="false" ht="12.75" hidden="true" customHeight="false" outlineLevel="0" collapsed="false">
      <c r="B629" s="81"/>
      <c r="C629" s="82"/>
      <c r="H629" s="83" t="str">
        <f aca="false">A629&amp;"_"&amp;G629</f>
        <v>_</v>
      </c>
    </row>
    <row r="630" customFormat="false" ht="12.75" hidden="true" customHeight="false" outlineLevel="0" collapsed="false">
      <c r="B630" s="81"/>
      <c r="C630" s="82"/>
      <c r="H630" s="83" t="str">
        <f aca="false">A630&amp;"_"&amp;G630</f>
        <v>_</v>
      </c>
    </row>
    <row r="631" customFormat="false" ht="12.75" hidden="true" customHeight="false" outlineLevel="0" collapsed="false">
      <c r="B631" s="81"/>
      <c r="C631" s="82"/>
      <c r="H631" s="83" t="str">
        <f aca="false">A631&amp;"_"&amp;G631</f>
        <v>_</v>
      </c>
    </row>
    <row r="632" customFormat="false" ht="12.75" hidden="true" customHeight="false" outlineLevel="0" collapsed="false">
      <c r="B632" s="81"/>
      <c r="C632" s="82"/>
      <c r="H632" s="83" t="str">
        <f aca="false">A632&amp;"_"&amp;G632</f>
        <v>_</v>
      </c>
    </row>
    <row r="633" customFormat="false" ht="12.75" hidden="true" customHeight="false" outlineLevel="0" collapsed="false">
      <c r="B633" s="81"/>
      <c r="C633" s="82"/>
      <c r="H633" s="83" t="str">
        <f aca="false">A633&amp;"_"&amp;G633</f>
        <v>_</v>
      </c>
    </row>
    <row r="634" customFormat="false" ht="12.75" hidden="true" customHeight="false" outlineLevel="0" collapsed="false">
      <c r="B634" s="81"/>
      <c r="C634" s="82"/>
      <c r="H634" s="83" t="str">
        <f aca="false">A634&amp;"_"&amp;G634</f>
        <v>_</v>
      </c>
    </row>
    <row r="635" customFormat="false" ht="12.75" hidden="true" customHeight="false" outlineLevel="0" collapsed="false">
      <c r="B635" s="81"/>
      <c r="C635" s="82"/>
      <c r="H635" s="83" t="str">
        <f aca="false">A635&amp;"_"&amp;G635</f>
        <v>_</v>
      </c>
    </row>
    <row r="636" customFormat="false" ht="12.75" hidden="true" customHeight="false" outlineLevel="0" collapsed="false">
      <c r="B636" s="81"/>
      <c r="C636" s="82"/>
      <c r="H636" s="83" t="str">
        <f aca="false">A636&amp;"_"&amp;G636</f>
        <v>_</v>
      </c>
    </row>
    <row r="637" customFormat="false" ht="12.75" hidden="true" customHeight="false" outlineLevel="0" collapsed="false">
      <c r="B637" s="81"/>
      <c r="C637" s="82"/>
      <c r="H637" s="83" t="str">
        <f aca="false">A637&amp;"_"&amp;G637</f>
        <v>_</v>
      </c>
    </row>
    <row r="638" customFormat="false" ht="12.75" hidden="true" customHeight="false" outlineLevel="0" collapsed="false">
      <c r="B638" s="81"/>
      <c r="C638" s="82"/>
      <c r="H638" s="83" t="str">
        <f aca="false">A638&amp;"_"&amp;G638</f>
        <v>_</v>
      </c>
    </row>
    <row r="639" customFormat="false" ht="12.75" hidden="true" customHeight="false" outlineLevel="0" collapsed="false">
      <c r="B639" s="81"/>
      <c r="C639" s="82"/>
      <c r="H639" s="83" t="str">
        <f aca="false">A639&amp;"_"&amp;G639</f>
        <v>_</v>
      </c>
    </row>
    <row r="640" customFormat="false" ht="12.75" hidden="true" customHeight="false" outlineLevel="0" collapsed="false">
      <c r="B640" s="81"/>
      <c r="C640" s="82"/>
      <c r="H640" s="83" t="str">
        <f aca="false">A640&amp;"_"&amp;G640</f>
        <v>_</v>
      </c>
    </row>
    <row r="641" customFormat="false" ht="12.75" hidden="true" customHeight="false" outlineLevel="0" collapsed="false">
      <c r="B641" s="81"/>
      <c r="C641" s="82"/>
      <c r="H641" s="83" t="str">
        <f aca="false">A641&amp;"_"&amp;G641</f>
        <v>_</v>
      </c>
    </row>
    <row r="642" customFormat="false" ht="12.75" hidden="true" customHeight="false" outlineLevel="0" collapsed="false">
      <c r="B642" s="81"/>
      <c r="C642" s="82"/>
      <c r="H642" s="83" t="str">
        <f aca="false">A642&amp;"_"&amp;G642</f>
        <v>_</v>
      </c>
    </row>
    <row r="643" customFormat="false" ht="12.75" hidden="true" customHeight="false" outlineLevel="0" collapsed="false">
      <c r="B643" s="81"/>
      <c r="C643" s="82"/>
      <c r="H643" s="83" t="str">
        <f aca="false">A643&amp;"_"&amp;G643</f>
        <v>_</v>
      </c>
    </row>
    <row r="644" customFormat="false" ht="12.75" hidden="true" customHeight="false" outlineLevel="0" collapsed="false">
      <c r="B644" s="81"/>
      <c r="C644" s="82"/>
      <c r="H644" s="83" t="str">
        <f aca="false">A644&amp;"_"&amp;G644</f>
        <v>_</v>
      </c>
    </row>
    <row r="645" customFormat="false" ht="12.75" hidden="true" customHeight="false" outlineLevel="0" collapsed="false">
      <c r="B645" s="81"/>
      <c r="C645" s="82"/>
      <c r="H645" s="83" t="str">
        <f aca="false">A645&amp;"_"&amp;G645</f>
        <v>_</v>
      </c>
    </row>
    <row r="646" customFormat="false" ht="12.75" hidden="true" customHeight="false" outlineLevel="0" collapsed="false">
      <c r="B646" s="81"/>
      <c r="C646" s="82"/>
      <c r="H646" s="83" t="str">
        <f aca="false">A646&amp;"_"&amp;G646</f>
        <v>_</v>
      </c>
    </row>
    <row r="647" customFormat="false" ht="12.75" hidden="true" customHeight="false" outlineLevel="0" collapsed="false">
      <c r="B647" s="81"/>
      <c r="C647" s="82"/>
      <c r="H647" s="83" t="str">
        <f aca="false">A647&amp;"_"&amp;G647</f>
        <v>_</v>
      </c>
    </row>
    <row r="648" customFormat="false" ht="12.75" hidden="true" customHeight="false" outlineLevel="0" collapsed="false">
      <c r="B648" s="81"/>
      <c r="C648" s="82"/>
      <c r="H648" s="83" t="str">
        <f aca="false">A648&amp;"_"&amp;G648</f>
        <v>_</v>
      </c>
    </row>
    <row r="649" customFormat="false" ht="12.75" hidden="true" customHeight="false" outlineLevel="0" collapsed="false">
      <c r="B649" s="81"/>
      <c r="C649" s="82"/>
      <c r="H649" s="83" t="str">
        <f aca="false">A649&amp;"_"&amp;G649</f>
        <v>_</v>
      </c>
    </row>
    <row r="650" customFormat="false" ht="12.75" hidden="true" customHeight="false" outlineLevel="0" collapsed="false">
      <c r="B650" s="81"/>
      <c r="C650" s="82"/>
      <c r="H650" s="83" t="str">
        <f aca="false">A650&amp;"_"&amp;G650</f>
        <v>_</v>
      </c>
    </row>
    <row r="651" customFormat="false" ht="12.75" hidden="true" customHeight="false" outlineLevel="0" collapsed="false">
      <c r="B651" s="81"/>
      <c r="C651" s="82"/>
      <c r="H651" s="83" t="str">
        <f aca="false">A651&amp;"_"&amp;G651</f>
        <v>_</v>
      </c>
    </row>
    <row r="652" customFormat="false" ht="12.75" hidden="true" customHeight="false" outlineLevel="0" collapsed="false">
      <c r="B652" s="81"/>
      <c r="C652" s="82"/>
      <c r="H652" s="83" t="str">
        <f aca="false">A652&amp;"_"&amp;G652</f>
        <v>_</v>
      </c>
    </row>
    <row r="653" customFormat="false" ht="12.75" hidden="true" customHeight="false" outlineLevel="0" collapsed="false">
      <c r="B653" s="81"/>
      <c r="C653" s="82"/>
      <c r="H653" s="83" t="str">
        <f aca="false">A653&amp;"_"&amp;G653</f>
        <v>_</v>
      </c>
    </row>
    <row r="654" customFormat="false" ht="12.75" hidden="true" customHeight="false" outlineLevel="0" collapsed="false">
      <c r="B654" s="81"/>
      <c r="C654" s="82"/>
      <c r="H654" s="83" t="str">
        <f aca="false">A654&amp;"_"&amp;G654</f>
        <v>_</v>
      </c>
    </row>
    <row r="655" customFormat="false" ht="12.75" hidden="true" customHeight="false" outlineLevel="0" collapsed="false">
      <c r="B655" s="81"/>
      <c r="C655" s="82"/>
      <c r="H655" s="83" t="str">
        <f aca="false">A655&amp;"_"&amp;G655</f>
        <v>_</v>
      </c>
    </row>
    <row r="656" customFormat="false" ht="12.75" hidden="true" customHeight="false" outlineLevel="0" collapsed="false">
      <c r="B656" s="81"/>
      <c r="C656" s="82"/>
      <c r="H656" s="83" t="str">
        <f aca="false">A656&amp;"_"&amp;G656</f>
        <v>_</v>
      </c>
    </row>
    <row r="657" customFormat="false" ht="12.75" hidden="true" customHeight="false" outlineLevel="0" collapsed="false">
      <c r="B657" s="81"/>
      <c r="C657" s="82"/>
      <c r="H657" s="83" t="str">
        <f aca="false">A657&amp;"_"&amp;G657</f>
        <v>_</v>
      </c>
    </row>
    <row r="658" customFormat="false" ht="12.75" hidden="true" customHeight="false" outlineLevel="0" collapsed="false">
      <c r="B658" s="81"/>
      <c r="C658" s="82"/>
      <c r="H658" s="83" t="str">
        <f aca="false">A658&amp;"_"&amp;G658</f>
        <v>_</v>
      </c>
    </row>
    <row r="659" customFormat="false" ht="12.75" hidden="true" customHeight="false" outlineLevel="0" collapsed="false">
      <c r="B659" s="81"/>
      <c r="C659" s="82"/>
      <c r="H659" s="83" t="str">
        <f aca="false">A659&amp;"_"&amp;G659</f>
        <v>_</v>
      </c>
    </row>
    <row r="660" customFormat="false" ht="12.75" hidden="true" customHeight="false" outlineLevel="0" collapsed="false">
      <c r="B660" s="81"/>
      <c r="C660" s="82"/>
      <c r="H660" s="83" t="str">
        <f aca="false">A660&amp;"_"&amp;G660</f>
        <v>_</v>
      </c>
    </row>
    <row r="661" customFormat="false" ht="12.75" hidden="true" customHeight="false" outlineLevel="0" collapsed="false">
      <c r="B661" s="81"/>
      <c r="C661" s="82"/>
      <c r="H661" s="83" t="str">
        <f aca="false">A661&amp;"_"&amp;G661</f>
        <v>_</v>
      </c>
    </row>
    <row r="662" customFormat="false" ht="12.75" hidden="true" customHeight="false" outlineLevel="0" collapsed="false">
      <c r="B662" s="81"/>
      <c r="C662" s="82"/>
      <c r="H662" s="83" t="str">
        <f aca="false">A662&amp;"_"&amp;G662</f>
        <v>_</v>
      </c>
    </row>
    <row r="663" customFormat="false" ht="12.75" hidden="true" customHeight="false" outlineLevel="0" collapsed="false">
      <c r="B663" s="81"/>
      <c r="C663" s="82"/>
      <c r="H663" s="83" t="str">
        <f aca="false">A663&amp;"_"&amp;G663</f>
        <v>_</v>
      </c>
    </row>
    <row r="664" customFormat="false" ht="12.75" hidden="true" customHeight="false" outlineLevel="0" collapsed="false">
      <c r="B664" s="81"/>
      <c r="C664" s="82"/>
      <c r="H664" s="83" t="str">
        <f aca="false">A664&amp;"_"&amp;G664</f>
        <v>_</v>
      </c>
    </row>
    <row r="665" customFormat="false" ht="12.75" hidden="true" customHeight="false" outlineLevel="0" collapsed="false">
      <c r="B665" s="81"/>
      <c r="C665" s="82"/>
      <c r="H665" s="83" t="str">
        <f aca="false">A665&amp;"_"&amp;G665</f>
        <v>_</v>
      </c>
    </row>
    <row r="666" customFormat="false" ht="12.75" hidden="true" customHeight="false" outlineLevel="0" collapsed="false">
      <c r="B666" s="81"/>
      <c r="C666" s="82"/>
      <c r="H666" s="83" t="str">
        <f aca="false">A666&amp;"_"&amp;G666</f>
        <v>_</v>
      </c>
    </row>
    <row r="667" customFormat="false" ht="12.75" hidden="true" customHeight="false" outlineLevel="0" collapsed="false">
      <c r="B667" s="81"/>
      <c r="C667" s="82"/>
      <c r="H667" s="83" t="str">
        <f aca="false">A667&amp;"_"&amp;G667</f>
        <v>_</v>
      </c>
    </row>
    <row r="668" customFormat="false" ht="12.75" hidden="true" customHeight="false" outlineLevel="0" collapsed="false">
      <c r="B668" s="81"/>
      <c r="C668" s="82"/>
      <c r="H668" s="83" t="str">
        <f aca="false">A668&amp;"_"&amp;G668</f>
        <v>_</v>
      </c>
    </row>
    <row r="669" customFormat="false" ht="12.75" hidden="true" customHeight="false" outlineLevel="0" collapsed="false">
      <c r="B669" s="81"/>
      <c r="C669" s="82"/>
      <c r="H669" s="83" t="str">
        <f aca="false">A669&amp;"_"&amp;G669</f>
        <v>_</v>
      </c>
    </row>
    <row r="670" customFormat="false" ht="12.75" hidden="true" customHeight="false" outlineLevel="0" collapsed="false">
      <c r="B670" s="81"/>
      <c r="C670" s="82"/>
      <c r="H670" s="83" t="str">
        <f aca="false">A670&amp;"_"&amp;G670</f>
        <v>_</v>
      </c>
    </row>
    <row r="671" customFormat="false" ht="12.75" hidden="true" customHeight="false" outlineLevel="0" collapsed="false">
      <c r="B671" s="81"/>
      <c r="C671" s="82"/>
      <c r="H671" s="83" t="str">
        <f aca="false">A671&amp;"_"&amp;G671</f>
        <v>_</v>
      </c>
    </row>
    <row r="672" customFormat="false" ht="12.75" hidden="true" customHeight="false" outlineLevel="0" collapsed="false">
      <c r="B672" s="81"/>
      <c r="C672" s="82"/>
      <c r="H672" s="83" t="str">
        <f aca="false">A672&amp;"_"&amp;G672</f>
        <v>_</v>
      </c>
    </row>
    <row r="673" customFormat="false" ht="12.75" hidden="true" customHeight="false" outlineLevel="0" collapsed="false">
      <c r="B673" s="81"/>
      <c r="C673" s="82"/>
      <c r="H673" s="83" t="str">
        <f aca="false">A673&amp;"_"&amp;G673</f>
        <v>_</v>
      </c>
    </row>
    <row r="674" customFormat="false" ht="12.75" hidden="true" customHeight="false" outlineLevel="0" collapsed="false">
      <c r="B674" s="81"/>
      <c r="C674" s="82"/>
      <c r="H674" s="83" t="str">
        <f aca="false">A674&amp;"_"&amp;G674</f>
        <v>_</v>
      </c>
    </row>
    <row r="675" customFormat="false" ht="12.75" hidden="true" customHeight="false" outlineLevel="0" collapsed="false">
      <c r="B675" s="81"/>
      <c r="C675" s="82"/>
      <c r="H675" s="83" t="str">
        <f aca="false">A675&amp;"_"&amp;G675</f>
        <v>_</v>
      </c>
    </row>
    <row r="676" customFormat="false" ht="12.75" hidden="true" customHeight="false" outlineLevel="0" collapsed="false">
      <c r="B676" s="81"/>
      <c r="C676" s="82"/>
      <c r="H676" s="83" t="str">
        <f aca="false">A676&amp;"_"&amp;G676</f>
        <v>_</v>
      </c>
    </row>
    <row r="677" customFormat="false" ht="12.75" hidden="true" customHeight="false" outlineLevel="0" collapsed="false">
      <c r="B677" s="81"/>
      <c r="C677" s="82"/>
      <c r="H677" s="83" t="str">
        <f aca="false">A677&amp;"_"&amp;G677</f>
        <v>_</v>
      </c>
    </row>
    <row r="678" customFormat="false" ht="12.75" hidden="true" customHeight="false" outlineLevel="0" collapsed="false">
      <c r="B678" s="81"/>
      <c r="C678" s="82"/>
      <c r="H678" s="83" t="str">
        <f aca="false">A678&amp;"_"&amp;G678</f>
        <v>_</v>
      </c>
    </row>
    <row r="679" customFormat="false" ht="12.75" hidden="true" customHeight="false" outlineLevel="0" collapsed="false">
      <c r="B679" s="81"/>
      <c r="C679" s="82"/>
      <c r="H679" s="83" t="str">
        <f aca="false">A679&amp;"_"&amp;G679</f>
        <v>_</v>
      </c>
    </row>
    <row r="680" customFormat="false" ht="12.75" hidden="true" customHeight="false" outlineLevel="0" collapsed="false">
      <c r="B680" s="81"/>
      <c r="C680" s="82"/>
      <c r="H680" s="83" t="str">
        <f aca="false">A680&amp;"_"&amp;G680</f>
        <v>_</v>
      </c>
    </row>
    <row r="681" customFormat="false" ht="12.75" hidden="true" customHeight="false" outlineLevel="0" collapsed="false">
      <c r="B681" s="81"/>
      <c r="C681" s="82"/>
      <c r="H681" s="83" t="str">
        <f aca="false">A681&amp;"_"&amp;G681</f>
        <v>_</v>
      </c>
    </row>
    <row r="682" customFormat="false" ht="12.75" hidden="true" customHeight="false" outlineLevel="0" collapsed="false">
      <c r="B682" s="81"/>
      <c r="C682" s="82"/>
      <c r="H682" s="83" t="str">
        <f aca="false">A682&amp;"_"&amp;G682</f>
        <v>_</v>
      </c>
    </row>
    <row r="683" customFormat="false" ht="12.75" hidden="true" customHeight="false" outlineLevel="0" collapsed="false">
      <c r="B683" s="81"/>
      <c r="C683" s="82"/>
      <c r="H683" s="83" t="str">
        <f aca="false">A683&amp;"_"&amp;G683</f>
        <v>_</v>
      </c>
    </row>
    <row r="684" customFormat="false" ht="12.75" hidden="true" customHeight="false" outlineLevel="0" collapsed="false">
      <c r="B684" s="81"/>
      <c r="C684" s="82"/>
      <c r="H684" s="83" t="str">
        <f aca="false">A684&amp;"_"&amp;G684</f>
        <v>_</v>
      </c>
    </row>
    <row r="685" customFormat="false" ht="12.75" hidden="true" customHeight="false" outlineLevel="0" collapsed="false">
      <c r="B685" s="81"/>
      <c r="C685" s="82"/>
      <c r="H685" s="83" t="str">
        <f aca="false">A685&amp;"_"&amp;G685</f>
        <v>_</v>
      </c>
    </row>
    <row r="686" customFormat="false" ht="12.75" hidden="true" customHeight="false" outlineLevel="0" collapsed="false">
      <c r="B686" s="81"/>
      <c r="C686" s="82"/>
      <c r="H686" s="83" t="str">
        <f aca="false">A686&amp;"_"&amp;G686</f>
        <v>_</v>
      </c>
    </row>
    <row r="687" customFormat="false" ht="12.75" hidden="true" customHeight="false" outlineLevel="0" collapsed="false">
      <c r="B687" s="81"/>
      <c r="C687" s="82"/>
      <c r="H687" s="83" t="str">
        <f aca="false">A687&amp;"_"&amp;G687</f>
        <v>_</v>
      </c>
    </row>
    <row r="688" customFormat="false" ht="12.75" hidden="true" customHeight="false" outlineLevel="0" collapsed="false">
      <c r="B688" s="81"/>
      <c r="C688" s="82"/>
      <c r="H688" s="83" t="str">
        <f aca="false">A688&amp;"_"&amp;G688</f>
        <v>_</v>
      </c>
    </row>
    <row r="689" customFormat="false" ht="12.75" hidden="true" customHeight="false" outlineLevel="0" collapsed="false">
      <c r="B689" s="81"/>
      <c r="C689" s="82"/>
      <c r="H689" s="83" t="str">
        <f aca="false">A689&amp;"_"&amp;G689</f>
        <v>_</v>
      </c>
    </row>
    <row r="690" customFormat="false" ht="12.75" hidden="true" customHeight="false" outlineLevel="0" collapsed="false">
      <c r="B690" s="81"/>
      <c r="C690" s="82"/>
      <c r="H690" s="83" t="str">
        <f aca="false">A690&amp;"_"&amp;G690</f>
        <v>_</v>
      </c>
    </row>
    <row r="691" customFormat="false" ht="12.75" hidden="true" customHeight="false" outlineLevel="0" collapsed="false">
      <c r="B691" s="81"/>
      <c r="C691" s="82"/>
      <c r="H691" s="83" t="str">
        <f aca="false">A691&amp;"_"&amp;G691</f>
        <v>_</v>
      </c>
    </row>
    <row r="692" customFormat="false" ht="12.75" hidden="true" customHeight="false" outlineLevel="0" collapsed="false">
      <c r="B692" s="81"/>
      <c r="C692" s="82"/>
      <c r="H692" s="83" t="str">
        <f aca="false">A692&amp;"_"&amp;G692</f>
        <v>_</v>
      </c>
    </row>
    <row r="693" customFormat="false" ht="12.75" hidden="true" customHeight="false" outlineLevel="0" collapsed="false">
      <c r="B693" s="81"/>
      <c r="C693" s="82"/>
      <c r="H693" s="83" t="str">
        <f aca="false">A693&amp;"_"&amp;G693</f>
        <v>_</v>
      </c>
    </row>
    <row r="694" customFormat="false" ht="12.75" hidden="true" customHeight="false" outlineLevel="0" collapsed="false">
      <c r="B694" s="81"/>
      <c r="C694" s="82"/>
      <c r="H694" s="83" t="str">
        <f aca="false">A694&amp;"_"&amp;G694</f>
        <v>_</v>
      </c>
    </row>
    <row r="695" customFormat="false" ht="12.75" hidden="true" customHeight="false" outlineLevel="0" collapsed="false">
      <c r="B695" s="81"/>
      <c r="C695" s="82"/>
      <c r="H695" s="83" t="str">
        <f aca="false">A695&amp;"_"&amp;G695</f>
        <v>_</v>
      </c>
    </row>
    <row r="696" customFormat="false" ht="12.75" hidden="true" customHeight="false" outlineLevel="0" collapsed="false">
      <c r="B696" s="81"/>
      <c r="C696" s="82"/>
      <c r="H696" s="83" t="str">
        <f aca="false">A696&amp;"_"&amp;G696</f>
        <v>_</v>
      </c>
    </row>
    <row r="697" customFormat="false" ht="12.75" hidden="true" customHeight="false" outlineLevel="0" collapsed="false">
      <c r="B697" s="81"/>
      <c r="C697" s="82"/>
      <c r="H697" s="83" t="str">
        <f aca="false">A697&amp;"_"&amp;G697</f>
        <v>_</v>
      </c>
    </row>
    <row r="698" customFormat="false" ht="12.75" hidden="true" customHeight="false" outlineLevel="0" collapsed="false">
      <c r="B698" s="81"/>
      <c r="C698" s="82"/>
      <c r="H698" s="83" t="str">
        <f aca="false">A698&amp;"_"&amp;G698</f>
        <v>_</v>
      </c>
    </row>
    <row r="699" customFormat="false" ht="12.75" hidden="true" customHeight="false" outlineLevel="0" collapsed="false">
      <c r="B699" s="81"/>
      <c r="C699" s="82"/>
      <c r="H699" s="83" t="str">
        <f aca="false">A699&amp;"_"&amp;G699</f>
        <v>_</v>
      </c>
    </row>
    <row r="700" customFormat="false" ht="12.75" hidden="true" customHeight="false" outlineLevel="0" collapsed="false">
      <c r="B700" s="81"/>
      <c r="C700" s="82"/>
      <c r="H700" s="83" t="str">
        <f aca="false">A700&amp;"_"&amp;G700</f>
        <v>_</v>
      </c>
    </row>
    <row r="701" customFormat="false" ht="12.75" hidden="true" customHeight="false" outlineLevel="0" collapsed="false">
      <c r="B701" s="81"/>
      <c r="C701" s="82"/>
      <c r="H701" s="83" t="str">
        <f aca="false">A701&amp;"_"&amp;G701</f>
        <v>_</v>
      </c>
    </row>
    <row r="702" customFormat="false" ht="12.75" hidden="true" customHeight="false" outlineLevel="0" collapsed="false">
      <c r="B702" s="81"/>
      <c r="C702" s="82"/>
      <c r="H702" s="83" t="str">
        <f aca="false">A702&amp;"_"&amp;G702</f>
        <v>_</v>
      </c>
    </row>
    <row r="703" customFormat="false" ht="12.75" hidden="true" customHeight="false" outlineLevel="0" collapsed="false">
      <c r="B703" s="81"/>
      <c r="C703" s="82"/>
      <c r="H703" s="83" t="str">
        <f aca="false">A703&amp;"_"&amp;G703</f>
        <v>_</v>
      </c>
    </row>
    <row r="704" customFormat="false" ht="12.75" hidden="true" customHeight="false" outlineLevel="0" collapsed="false">
      <c r="B704" s="81"/>
      <c r="C704" s="82"/>
      <c r="H704" s="83" t="str">
        <f aca="false">A704&amp;"_"&amp;G704</f>
        <v>_</v>
      </c>
    </row>
    <row r="705" customFormat="false" ht="12.75" hidden="true" customHeight="false" outlineLevel="0" collapsed="false">
      <c r="B705" s="81"/>
      <c r="C705" s="82"/>
      <c r="H705" s="83" t="str">
        <f aca="false">A705&amp;"_"&amp;G705</f>
        <v>_</v>
      </c>
    </row>
    <row r="706" customFormat="false" ht="12.75" hidden="true" customHeight="false" outlineLevel="0" collapsed="false">
      <c r="B706" s="81"/>
      <c r="C706" s="82"/>
      <c r="H706" s="83" t="str">
        <f aca="false">A706&amp;"_"&amp;G706</f>
        <v>_</v>
      </c>
    </row>
    <row r="707" customFormat="false" ht="12.75" hidden="true" customHeight="false" outlineLevel="0" collapsed="false">
      <c r="B707" s="81"/>
      <c r="C707" s="82"/>
      <c r="H707" s="83" t="str">
        <f aca="false">A707&amp;"_"&amp;G707</f>
        <v>_</v>
      </c>
    </row>
    <row r="708" customFormat="false" ht="12.75" hidden="true" customHeight="false" outlineLevel="0" collapsed="false">
      <c r="B708" s="81"/>
      <c r="C708" s="82"/>
      <c r="H708" s="83" t="str">
        <f aca="false">A708&amp;"_"&amp;G708</f>
        <v>_</v>
      </c>
    </row>
    <row r="709" customFormat="false" ht="12.75" hidden="true" customHeight="false" outlineLevel="0" collapsed="false">
      <c r="B709" s="81"/>
      <c r="C709" s="82"/>
      <c r="H709" s="83" t="str">
        <f aca="false">A709&amp;"_"&amp;G709</f>
        <v>_</v>
      </c>
    </row>
    <row r="710" customFormat="false" ht="12.75" hidden="true" customHeight="false" outlineLevel="0" collapsed="false">
      <c r="B710" s="81"/>
      <c r="C710" s="82"/>
      <c r="H710" s="83" t="str">
        <f aca="false">A710&amp;"_"&amp;G710</f>
        <v>_</v>
      </c>
    </row>
    <row r="711" customFormat="false" ht="12.75" hidden="true" customHeight="false" outlineLevel="0" collapsed="false">
      <c r="B711" s="81"/>
      <c r="C711" s="82"/>
      <c r="H711" s="83" t="str">
        <f aca="false">A711&amp;"_"&amp;G711</f>
        <v>_</v>
      </c>
    </row>
    <row r="712" customFormat="false" ht="12.75" hidden="true" customHeight="false" outlineLevel="0" collapsed="false">
      <c r="B712" s="81"/>
      <c r="C712" s="82"/>
      <c r="H712" s="83" t="str">
        <f aca="false">A712&amp;"_"&amp;G712</f>
        <v>_</v>
      </c>
    </row>
    <row r="713" customFormat="false" ht="12.75" hidden="true" customHeight="false" outlineLevel="0" collapsed="false">
      <c r="B713" s="81"/>
      <c r="C713" s="82"/>
      <c r="H713" s="83" t="str">
        <f aca="false">A713&amp;"_"&amp;G713</f>
        <v>_</v>
      </c>
    </row>
    <row r="714" customFormat="false" ht="12.75" hidden="true" customHeight="false" outlineLevel="0" collapsed="false">
      <c r="B714" s="81"/>
      <c r="C714" s="82"/>
      <c r="H714" s="83" t="str">
        <f aca="false">A714&amp;"_"&amp;G714</f>
        <v>_</v>
      </c>
    </row>
    <row r="715" customFormat="false" ht="12.75" hidden="true" customHeight="false" outlineLevel="0" collapsed="false">
      <c r="B715" s="81"/>
      <c r="C715" s="82"/>
      <c r="H715" s="83" t="str">
        <f aca="false">A715&amp;"_"&amp;G715</f>
        <v>_</v>
      </c>
    </row>
    <row r="716" customFormat="false" ht="12.75" hidden="true" customHeight="false" outlineLevel="0" collapsed="false">
      <c r="B716" s="81"/>
      <c r="C716" s="82"/>
      <c r="H716" s="83" t="str">
        <f aca="false">A716&amp;"_"&amp;G716</f>
        <v>_</v>
      </c>
    </row>
    <row r="717" customFormat="false" ht="12.75" hidden="true" customHeight="false" outlineLevel="0" collapsed="false">
      <c r="B717" s="81"/>
      <c r="C717" s="82"/>
      <c r="H717" s="83" t="str">
        <f aca="false">A717&amp;"_"&amp;G717</f>
        <v>_</v>
      </c>
    </row>
    <row r="718" customFormat="false" ht="12.75" hidden="true" customHeight="false" outlineLevel="0" collapsed="false">
      <c r="B718" s="81"/>
      <c r="C718" s="82"/>
      <c r="H718" s="83" t="str">
        <f aca="false">A718&amp;"_"&amp;G718</f>
        <v>_</v>
      </c>
    </row>
    <row r="719" customFormat="false" ht="12.75" hidden="true" customHeight="false" outlineLevel="0" collapsed="false">
      <c r="B719" s="81"/>
      <c r="C719" s="82"/>
      <c r="H719" s="83" t="str">
        <f aca="false">A719&amp;"_"&amp;G719</f>
        <v>_</v>
      </c>
    </row>
    <row r="720" customFormat="false" ht="12.75" hidden="true" customHeight="false" outlineLevel="0" collapsed="false">
      <c r="B720" s="81"/>
      <c r="C720" s="82"/>
      <c r="H720" s="83" t="str">
        <f aca="false">A720&amp;"_"&amp;G720</f>
        <v>_</v>
      </c>
    </row>
    <row r="721" customFormat="false" ht="12.75" hidden="true" customHeight="false" outlineLevel="0" collapsed="false">
      <c r="B721" s="81"/>
      <c r="C721" s="82"/>
      <c r="H721" s="83" t="str">
        <f aca="false">A721&amp;"_"&amp;G721</f>
        <v>_</v>
      </c>
    </row>
    <row r="722" customFormat="false" ht="12.75" hidden="true" customHeight="false" outlineLevel="0" collapsed="false">
      <c r="B722" s="81"/>
      <c r="C722" s="82"/>
      <c r="H722" s="83" t="str">
        <f aca="false">A722&amp;"_"&amp;G722</f>
        <v>_</v>
      </c>
    </row>
    <row r="723" customFormat="false" ht="12.75" hidden="true" customHeight="false" outlineLevel="0" collapsed="false">
      <c r="B723" s="81"/>
      <c r="C723" s="82"/>
      <c r="H723" s="83" t="str">
        <f aca="false">A723&amp;"_"&amp;G723</f>
        <v>_</v>
      </c>
    </row>
    <row r="724" customFormat="false" ht="12.75" hidden="true" customHeight="false" outlineLevel="0" collapsed="false">
      <c r="B724" s="81"/>
      <c r="C724" s="82"/>
      <c r="H724" s="83" t="str">
        <f aca="false">A724&amp;"_"&amp;G724</f>
        <v>_</v>
      </c>
    </row>
    <row r="725" customFormat="false" ht="12.75" hidden="true" customHeight="false" outlineLevel="0" collapsed="false">
      <c r="B725" s="81"/>
      <c r="C725" s="82"/>
      <c r="H725" s="83" t="str">
        <f aca="false">A725&amp;"_"&amp;G725</f>
        <v>_</v>
      </c>
    </row>
    <row r="726" customFormat="false" ht="12.75" hidden="true" customHeight="false" outlineLevel="0" collapsed="false">
      <c r="B726" s="81"/>
      <c r="C726" s="82"/>
      <c r="H726" s="83" t="str">
        <f aca="false">A726&amp;"_"&amp;G726</f>
        <v>_</v>
      </c>
    </row>
    <row r="727" customFormat="false" ht="12.75" hidden="true" customHeight="false" outlineLevel="0" collapsed="false">
      <c r="B727" s="81"/>
      <c r="C727" s="82"/>
      <c r="H727" s="83" t="str">
        <f aca="false">A727&amp;"_"&amp;G727</f>
        <v>_</v>
      </c>
    </row>
    <row r="728" customFormat="false" ht="12.75" hidden="true" customHeight="false" outlineLevel="0" collapsed="false">
      <c r="B728" s="81"/>
      <c r="C728" s="82"/>
      <c r="H728" s="83" t="str">
        <f aca="false">A728&amp;"_"&amp;G728</f>
        <v>_</v>
      </c>
    </row>
    <row r="729" customFormat="false" ht="12.75" hidden="true" customHeight="false" outlineLevel="0" collapsed="false">
      <c r="B729" s="81"/>
      <c r="C729" s="82"/>
      <c r="H729" s="83" t="str">
        <f aca="false">A729&amp;"_"&amp;G729</f>
        <v>_</v>
      </c>
    </row>
    <row r="730" customFormat="false" ht="12.75" hidden="true" customHeight="false" outlineLevel="0" collapsed="false">
      <c r="B730" s="81"/>
      <c r="C730" s="82"/>
      <c r="H730" s="83" t="str">
        <f aca="false">A730&amp;"_"&amp;G730</f>
        <v>_</v>
      </c>
    </row>
    <row r="731" customFormat="false" ht="12.75" hidden="true" customHeight="false" outlineLevel="0" collapsed="false">
      <c r="B731" s="81"/>
      <c r="C731" s="82"/>
      <c r="H731" s="83" t="str">
        <f aca="false">A731&amp;"_"&amp;G731</f>
        <v>_</v>
      </c>
    </row>
    <row r="732" customFormat="false" ht="12.75" hidden="true" customHeight="false" outlineLevel="0" collapsed="false">
      <c r="B732" s="81"/>
      <c r="C732" s="82"/>
      <c r="H732" s="83" t="str">
        <f aca="false">A732&amp;"_"&amp;G732</f>
        <v>_</v>
      </c>
    </row>
    <row r="733" customFormat="false" ht="12.75" hidden="true" customHeight="false" outlineLevel="0" collapsed="false">
      <c r="B733" s="81"/>
      <c r="C733" s="82"/>
      <c r="H733" s="83" t="str">
        <f aca="false">A733&amp;"_"&amp;G733</f>
        <v>_</v>
      </c>
    </row>
    <row r="734" customFormat="false" ht="12.75" hidden="true" customHeight="false" outlineLevel="0" collapsed="false">
      <c r="B734" s="81"/>
      <c r="C734" s="82"/>
      <c r="H734" s="83" t="str">
        <f aca="false">A734&amp;"_"&amp;G734</f>
        <v>_</v>
      </c>
    </row>
    <row r="735" customFormat="false" ht="12.75" hidden="true" customHeight="false" outlineLevel="0" collapsed="false">
      <c r="B735" s="81"/>
      <c r="C735" s="82"/>
      <c r="H735" s="83" t="str">
        <f aca="false">A735&amp;"_"&amp;G735</f>
        <v>_</v>
      </c>
    </row>
    <row r="736" customFormat="false" ht="12.75" hidden="true" customHeight="false" outlineLevel="0" collapsed="false">
      <c r="B736" s="81"/>
      <c r="C736" s="82"/>
      <c r="H736" s="83" t="str">
        <f aca="false">A736&amp;"_"&amp;G736</f>
        <v>_</v>
      </c>
    </row>
    <row r="737" customFormat="false" ht="12.75" hidden="true" customHeight="false" outlineLevel="0" collapsed="false">
      <c r="B737" s="81"/>
      <c r="C737" s="82"/>
      <c r="H737" s="83" t="str">
        <f aca="false">A737&amp;"_"&amp;G737</f>
        <v>_</v>
      </c>
    </row>
    <row r="738" customFormat="false" ht="12.75" hidden="true" customHeight="false" outlineLevel="0" collapsed="false">
      <c r="B738" s="81"/>
      <c r="C738" s="82"/>
      <c r="H738" s="83" t="str">
        <f aca="false">A738&amp;"_"&amp;G738</f>
        <v>_</v>
      </c>
    </row>
    <row r="739" customFormat="false" ht="12.75" hidden="true" customHeight="false" outlineLevel="0" collapsed="false">
      <c r="B739" s="81"/>
      <c r="C739" s="82"/>
      <c r="H739" s="83" t="str">
        <f aca="false">A739&amp;"_"&amp;G739</f>
        <v>_</v>
      </c>
    </row>
    <row r="740" customFormat="false" ht="12.75" hidden="true" customHeight="false" outlineLevel="0" collapsed="false">
      <c r="B740" s="81"/>
      <c r="C740" s="82"/>
      <c r="H740" s="83" t="str">
        <f aca="false">A740&amp;"_"&amp;G740</f>
        <v>_</v>
      </c>
    </row>
    <row r="741" customFormat="false" ht="12.75" hidden="true" customHeight="false" outlineLevel="0" collapsed="false">
      <c r="B741" s="81"/>
      <c r="C741" s="82"/>
      <c r="H741" s="83" t="str">
        <f aca="false">A741&amp;"_"&amp;G741</f>
        <v>_</v>
      </c>
    </row>
    <row r="742" customFormat="false" ht="12.75" hidden="true" customHeight="false" outlineLevel="0" collapsed="false">
      <c r="B742" s="81"/>
      <c r="C742" s="82"/>
      <c r="H742" s="83" t="str">
        <f aca="false">A742&amp;"_"&amp;G742</f>
        <v>_</v>
      </c>
    </row>
    <row r="743" customFormat="false" ht="12.75" hidden="true" customHeight="false" outlineLevel="0" collapsed="false">
      <c r="B743" s="81"/>
      <c r="C743" s="82"/>
      <c r="H743" s="83" t="str">
        <f aca="false">A743&amp;"_"&amp;G743</f>
        <v>_</v>
      </c>
    </row>
    <row r="744" customFormat="false" ht="12.75" hidden="true" customHeight="false" outlineLevel="0" collapsed="false">
      <c r="B744" s="81"/>
      <c r="C744" s="82"/>
      <c r="H744" s="83" t="str">
        <f aca="false">A744&amp;"_"&amp;G744</f>
        <v>_</v>
      </c>
    </row>
    <row r="745" customFormat="false" ht="12.75" hidden="true" customHeight="false" outlineLevel="0" collapsed="false">
      <c r="B745" s="81"/>
      <c r="C745" s="82"/>
      <c r="H745" s="83" t="str">
        <f aca="false">A745&amp;"_"&amp;G745</f>
        <v>_</v>
      </c>
    </row>
    <row r="746" customFormat="false" ht="12.75" hidden="true" customHeight="false" outlineLevel="0" collapsed="false">
      <c r="B746" s="81"/>
      <c r="C746" s="82"/>
      <c r="H746" s="83" t="str">
        <f aca="false">A746&amp;"_"&amp;G746</f>
        <v>_</v>
      </c>
    </row>
    <row r="747" customFormat="false" ht="12.75" hidden="true" customHeight="false" outlineLevel="0" collapsed="false">
      <c r="B747" s="81"/>
      <c r="C747" s="82"/>
      <c r="H747" s="83" t="str">
        <f aca="false">A747&amp;"_"&amp;G747</f>
        <v>_</v>
      </c>
    </row>
    <row r="748" customFormat="false" ht="12.75" hidden="true" customHeight="false" outlineLevel="0" collapsed="false">
      <c r="B748" s="81"/>
      <c r="C748" s="82"/>
      <c r="H748" s="83" t="str">
        <f aca="false">A748&amp;"_"&amp;G748</f>
        <v>_</v>
      </c>
    </row>
    <row r="749" customFormat="false" ht="12.75" hidden="true" customHeight="false" outlineLevel="0" collapsed="false">
      <c r="B749" s="81"/>
      <c r="C749" s="82"/>
      <c r="H749" s="83" t="str">
        <f aca="false">A749&amp;"_"&amp;G749</f>
        <v>_</v>
      </c>
    </row>
    <row r="750" customFormat="false" ht="12.75" hidden="true" customHeight="false" outlineLevel="0" collapsed="false">
      <c r="B750" s="81"/>
      <c r="C750" s="82"/>
      <c r="H750" s="83" t="str">
        <f aca="false">A750&amp;"_"&amp;G750</f>
        <v>_</v>
      </c>
    </row>
    <row r="751" customFormat="false" ht="12.75" hidden="true" customHeight="false" outlineLevel="0" collapsed="false">
      <c r="B751" s="81"/>
      <c r="C751" s="82"/>
      <c r="H751" s="83" t="str">
        <f aca="false">A751&amp;"_"&amp;G751</f>
        <v>_</v>
      </c>
    </row>
    <row r="752" customFormat="false" ht="12.75" hidden="true" customHeight="false" outlineLevel="0" collapsed="false">
      <c r="B752" s="81"/>
      <c r="C752" s="82"/>
      <c r="H752" s="83" t="str">
        <f aca="false">A752&amp;"_"&amp;G752</f>
        <v>_</v>
      </c>
    </row>
    <row r="753" customFormat="false" ht="12.75" hidden="true" customHeight="false" outlineLevel="0" collapsed="false">
      <c r="B753" s="81"/>
      <c r="C753" s="82"/>
      <c r="H753" s="83" t="str">
        <f aca="false">A753&amp;"_"&amp;G753</f>
        <v>_</v>
      </c>
    </row>
    <row r="754" customFormat="false" ht="12.75" hidden="true" customHeight="false" outlineLevel="0" collapsed="false">
      <c r="B754" s="81"/>
      <c r="C754" s="82"/>
      <c r="H754" s="83" t="str">
        <f aca="false">A754&amp;"_"&amp;G754</f>
        <v>_</v>
      </c>
    </row>
    <row r="755" customFormat="false" ht="12.75" hidden="true" customHeight="false" outlineLevel="0" collapsed="false">
      <c r="B755" s="81"/>
      <c r="C755" s="82"/>
      <c r="H755" s="83" t="str">
        <f aca="false">A755&amp;"_"&amp;G755</f>
        <v>_</v>
      </c>
    </row>
    <row r="756" customFormat="false" ht="12.75" hidden="true" customHeight="false" outlineLevel="0" collapsed="false">
      <c r="B756" s="81"/>
      <c r="C756" s="82"/>
      <c r="H756" s="83" t="str">
        <f aca="false">A756&amp;"_"&amp;G756</f>
        <v>_</v>
      </c>
    </row>
    <row r="757" customFormat="false" ht="12.75" hidden="true" customHeight="false" outlineLevel="0" collapsed="false">
      <c r="B757" s="81"/>
      <c r="C757" s="82"/>
      <c r="H757" s="83" t="str">
        <f aca="false">A757&amp;"_"&amp;G757</f>
        <v>_</v>
      </c>
    </row>
    <row r="758" customFormat="false" ht="12.75" hidden="true" customHeight="false" outlineLevel="0" collapsed="false">
      <c r="B758" s="81"/>
      <c r="C758" s="82"/>
      <c r="H758" s="83" t="str">
        <f aca="false">A758&amp;"_"&amp;G758</f>
        <v>_</v>
      </c>
    </row>
    <row r="759" customFormat="false" ht="12.75" hidden="true" customHeight="false" outlineLevel="0" collapsed="false">
      <c r="B759" s="81"/>
      <c r="C759" s="82"/>
      <c r="H759" s="83" t="str">
        <f aca="false">A759&amp;"_"&amp;G759</f>
        <v>_</v>
      </c>
    </row>
    <row r="760" customFormat="false" ht="12.75" hidden="true" customHeight="false" outlineLevel="0" collapsed="false">
      <c r="B760" s="81"/>
      <c r="C760" s="82"/>
      <c r="H760" s="83" t="str">
        <f aca="false">A760&amp;"_"&amp;G760</f>
        <v>_</v>
      </c>
    </row>
    <row r="761" customFormat="false" ht="12.75" hidden="true" customHeight="false" outlineLevel="0" collapsed="false">
      <c r="B761" s="81"/>
      <c r="C761" s="82"/>
      <c r="H761" s="83" t="str">
        <f aca="false">A761&amp;"_"&amp;G761</f>
        <v>_</v>
      </c>
    </row>
    <row r="762" customFormat="false" ht="12.75" hidden="true" customHeight="false" outlineLevel="0" collapsed="false">
      <c r="B762" s="81"/>
      <c r="C762" s="82"/>
      <c r="H762" s="83" t="str">
        <f aca="false">A762&amp;"_"&amp;G762</f>
        <v>_</v>
      </c>
    </row>
    <row r="763" customFormat="false" ht="12.75" hidden="true" customHeight="false" outlineLevel="0" collapsed="false">
      <c r="B763" s="81"/>
      <c r="C763" s="82"/>
      <c r="H763" s="83" t="str">
        <f aca="false">A763&amp;"_"&amp;G763</f>
        <v>_</v>
      </c>
    </row>
    <row r="764" customFormat="false" ht="12.75" hidden="true" customHeight="false" outlineLevel="0" collapsed="false">
      <c r="B764" s="81"/>
      <c r="C764" s="82"/>
      <c r="H764" s="83" t="str">
        <f aca="false">A764&amp;"_"&amp;G764</f>
        <v>_</v>
      </c>
    </row>
    <row r="765" customFormat="false" ht="12.75" hidden="true" customHeight="false" outlineLevel="0" collapsed="false">
      <c r="B765" s="81"/>
      <c r="C765" s="82"/>
      <c r="H765" s="83" t="str">
        <f aca="false">A765&amp;"_"&amp;G765</f>
        <v>_</v>
      </c>
    </row>
    <row r="766" customFormat="false" ht="12.75" hidden="true" customHeight="false" outlineLevel="0" collapsed="false">
      <c r="B766" s="81"/>
      <c r="C766" s="82"/>
      <c r="H766" s="83" t="str">
        <f aca="false">A766&amp;"_"&amp;G766</f>
        <v>_</v>
      </c>
    </row>
    <row r="767" customFormat="false" ht="12.75" hidden="true" customHeight="false" outlineLevel="0" collapsed="false">
      <c r="B767" s="81"/>
      <c r="C767" s="82"/>
      <c r="H767" s="83" t="str">
        <f aca="false">A767&amp;"_"&amp;G767</f>
        <v>_</v>
      </c>
    </row>
    <row r="768" customFormat="false" ht="12.75" hidden="true" customHeight="false" outlineLevel="0" collapsed="false">
      <c r="B768" s="81"/>
      <c r="C768" s="82"/>
      <c r="H768" s="83" t="str">
        <f aca="false">A768&amp;"_"&amp;G768</f>
        <v>_</v>
      </c>
    </row>
    <row r="769" customFormat="false" ht="12.75" hidden="true" customHeight="false" outlineLevel="0" collapsed="false">
      <c r="B769" s="81"/>
      <c r="C769" s="82"/>
      <c r="H769" s="83" t="str">
        <f aca="false">A769&amp;"_"&amp;G769</f>
        <v>_</v>
      </c>
    </row>
    <row r="770" customFormat="false" ht="12.75" hidden="true" customHeight="false" outlineLevel="0" collapsed="false">
      <c r="B770" s="81"/>
      <c r="C770" s="82"/>
      <c r="H770" s="83" t="str">
        <f aca="false">A770&amp;"_"&amp;G770</f>
        <v>_</v>
      </c>
    </row>
    <row r="771" customFormat="false" ht="12.75" hidden="true" customHeight="false" outlineLevel="0" collapsed="false">
      <c r="B771" s="81"/>
      <c r="C771" s="82"/>
      <c r="H771" s="83" t="str">
        <f aca="false">A771&amp;"_"&amp;G771</f>
        <v>_</v>
      </c>
    </row>
    <row r="772" customFormat="false" ht="12.75" hidden="true" customHeight="false" outlineLevel="0" collapsed="false">
      <c r="B772" s="81"/>
      <c r="C772" s="82"/>
      <c r="H772" s="83" t="str">
        <f aca="false">A772&amp;"_"&amp;G772</f>
        <v>_</v>
      </c>
    </row>
    <row r="773" customFormat="false" ht="12.75" hidden="true" customHeight="false" outlineLevel="0" collapsed="false">
      <c r="B773" s="81"/>
      <c r="C773" s="82"/>
      <c r="H773" s="83" t="str">
        <f aca="false">A773&amp;"_"&amp;G773</f>
        <v>_</v>
      </c>
    </row>
    <row r="774" customFormat="false" ht="12.75" hidden="true" customHeight="false" outlineLevel="0" collapsed="false">
      <c r="B774" s="81"/>
      <c r="C774" s="82"/>
      <c r="H774" s="83" t="str">
        <f aca="false">A774&amp;"_"&amp;G774</f>
        <v>_</v>
      </c>
    </row>
    <row r="775" customFormat="false" ht="12.75" hidden="true" customHeight="false" outlineLevel="0" collapsed="false">
      <c r="B775" s="81"/>
      <c r="C775" s="82"/>
      <c r="H775" s="83" t="str">
        <f aca="false">A775&amp;"_"&amp;G775</f>
        <v>_</v>
      </c>
    </row>
    <row r="776" customFormat="false" ht="12.75" hidden="true" customHeight="false" outlineLevel="0" collapsed="false">
      <c r="B776" s="81"/>
      <c r="C776" s="82"/>
      <c r="H776" s="83" t="str">
        <f aca="false">A776&amp;"_"&amp;G776</f>
        <v>_</v>
      </c>
    </row>
    <row r="777" customFormat="false" ht="12.75" hidden="true" customHeight="false" outlineLevel="0" collapsed="false">
      <c r="B777" s="81"/>
      <c r="C777" s="82"/>
      <c r="H777" s="83" t="str">
        <f aca="false">A777&amp;"_"&amp;G777</f>
        <v>_</v>
      </c>
    </row>
    <row r="778" customFormat="false" ht="12.75" hidden="true" customHeight="false" outlineLevel="0" collapsed="false">
      <c r="B778" s="81"/>
      <c r="C778" s="82"/>
      <c r="H778" s="83" t="str">
        <f aca="false">A778&amp;"_"&amp;G778</f>
        <v>_</v>
      </c>
    </row>
    <row r="779" customFormat="false" ht="12.75" hidden="true" customHeight="false" outlineLevel="0" collapsed="false">
      <c r="B779" s="81"/>
      <c r="C779" s="82"/>
      <c r="H779" s="83" t="str">
        <f aca="false">A779&amp;"_"&amp;G779</f>
        <v>_</v>
      </c>
    </row>
    <row r="780" customFormat="false" ht="12.75" hidden="true" customHeight="false" outlineLevel="0" collapsed="false">
      <c r="B780" s="81"/>
      <c r="C780" s="82"/>
      <c r="H780" s="83" t="str">
        <f aca="false">A780&amp;"_"&amp;G780</f>
        <v>_</v>
      </c>
    </row>
    <row r="781" customFormat="false" ht="12.75" hidden="true" customHeight="false" outlineLevel="0" collapsed="false">
      <c r="B781" s="81"/>
      <c r="C781" s="82"/>
      <c r="H781" s="83" t="str">
        <f aca="false">A781&amp;"_"&amp;G781</f>
        <v>_</v>
      </c>
    </row>
    <row r="782" customFormat="false" ht="12.75" hidden="true" customHeight="false" outlineLevel="0" collapsed="false">
      <c r="B782" s="81"/>
      <c r="C782" s="82"/>
      <c r="H782" s="83" t="str">
        <f aca="false">A782&amp;"_"&amp;G782</f>
        <v>_</v>
      </c>
    </row>
    <row r="783" customFormat="false" ht="12.75" hidden="true" customHeight="false" outlineLevel="0" collapsed="false">
      <c r="B783" s="81"/>
      <c r="C783" s="82"/>
      <c r="H783" s="83" t="str">
        <f aca="false">A783&amp;"_"&amp;G783</f>
        <v>_</v>
      </c>
    </row>
    <row r="784" customFormat="false" ht="12.75" hidden="true" customHeight="false" outlineLevel="0" collapsed="false">
      <c r="B784" s="81"/>
      <c r="C784" s="82"/>
      <c r="H784" s="83" t="str">
        <f aca="false">A784&amp;"_"&amp;G784</f>
        <v>_</v>
      </c>
    </row>
    <row r="785" customFormat="false" ht="12.75" hidden="true" customHeight="false" outlineLevel="0" collapsed="false">
      <c r="B785" s="81"/>
      <c r="C785" s="82"/>
      <c r="H785" s="83" t="str">
        <f aca="false">A785&amp;"_"&amp;G785</f>
        <v>_</v>
      </c>
    </row>
    <row r="786" customFormat="false" ht="12.75" hidden="true" customHeight="false" outlineLevel="0" collapsed="false">
      <c r="B786" s="81"/>
      <c r="C786" s="82"/>
      <c r="H786" s="83" t="str">
        <f aca="false">A786&amp;"_"&amp;G786</f>
        <v>_</v>
      </c>
    </row>
    <row r="787" customFormat="false" ht="12.75" hidden="true" customHeight="false" outlineLevel="0" collapsed="false">
      <c r="B787" s="81"/>
      <c r="C787" s="82"/>
      <c r="H787" s="83" t="str">
        <f aca="false">A787&amp;"_"&amp;G787</f>
        <v>_</v>
      </c>
    </row>
    <row r="788" customFormat="false" ht="12.75" hidden="true" customHeight="false" outlineLevel="0" collapsed="false">
      <c r="B788" s="81"/>
      <c r="C788" s="82"/>
      <c r="H788" s="83" t="str">
        <f aca="false">A788&amp;"_"&amp;G788</f>
        <v>_</v>
      </c>
    </row>
    <row r="789" customFormat="false" ht="12.75" hidden="true" customHeight="false" outlineLevel="0" collapsed="false">
      <c r="B789" s="81"/>
      <c r="C789" s="82"/>
      <c r="H789" s="83" t="str">
        <f aca="false">A789&amp;"_"&amp;G789</f>
        <v>_</v>
      </c>
    </row>
    <row r="790" customFormat="false" ht="12.75" hidden="true" customHeight="false" outlineLevel="0" collapsed="false">
      <c r="B790" s="81"/>
      <c r="C790" s="82"/>
      <c r="H790" s="83" t="str">
        <f aca="false">A790&amp;"_"&amp;G790</f>
        <v>_</v>
      </c>
    </row>
    <row r="791" customFormat="false" ht="12.75" hidden="true" customHeight="false" outlineLevel="0" collapsed="false">
      <c r="B791" s="81"/>
      <c r="C791" s="82"/>
      <c r="H791" s="83" t="str">
        <f aca="false">A791&amp;"_"&amp;G791</f>
        <v>_</v>
      </c>
    </row>
    <row r="792" customFormat="false" ht="12.75" hidden="true" customHeight="false" outlineLevel="0" collapsed="false">
      <c r="B792" s="81"/>
      <c r="C792" s="82"/>
      <c r="H792" s="83" t="str">
        <f aca="false">A792&amp;"_"&amp;G792</f>
        <v>_</v>
      </c>
    </row>
    <row r="793" customFormat="false" ht="12.75" hidden="true" customHeight="false" outlineLevel="0" collapsed="false">
      <c r="B793" s="81"/>
      <c r="C793" s="82"/>
      <c r="H793" s="83" t="str">
        <f aca="false">A793&amp;"_"&amp;G793</f>
        <v>_</v>
      </c>
    </row>
    <row r="794" customFormat="false" ht="12.75" hidden="true" customHeight="false" outlineLevel="0" collapsed="false">
      <c r="B794" s="81"/>
      <c r="C794" s="82"/>
      <c r="H794" s="83" t="str">
        <f aca="false">A794&amp;"_"&amp;G794</f>
        <v>_</v>
      </c>
    </row>
    <row r="795" customFormat="false" ht="12.75" hidden="true" customHeight="false" outlineLevel="0" collapsed="false">
      <c r="B795" s="81"/>
      <c r="C795" s="82"/>
      <c r="H795" s="83" t="str">
        <f aca="false">A795&amp;"_"&amp;G795</f>
        <v>_</v>
      </c>
    </row>
    <row r="796" customFormat="false" ht="12.75" hidden="true" customHeight="false" outlineLevel="0" collapsed="false">
      <c r="B796" s="81"/>
      <c r="C796" s="82"/>
      <c r="H796" s="83" t="str">
        <f aca="false">A796&amp;"_"&amp;G796</f>
        <v>_</v>
      </c>
    </row>
    <row r="797" customFormat="false" ht="12.75" hidden="true" customHeight="false" outlineLevel="0" collapsed="false">
      <c r="B797" s="81"/>
      <c r="C797" s="82"/>
      <c r="H797" s="83" t="str">
        <f aca="false">A797&amp;"_"&amp;G797</f>
        <v>_</v>
      </c>
    </row>
    <row r="798" customFormat="false" ht="12.75" hidden="true" customHeight="false" outlineLevel="0" collapsed="false">
      <c r="B798" s="81"/>
      <c r="C798" s="82"/>
      <c r="H798" s="83" t="str">
        <f aca="false">A798&amp;"_"&amp;G798</f>
        <v>_</v>
      </c>
    </row>
    <row r="799" customFormat="false" ht="12.75" hidden="true" customHeight="false" outlineLevel="0" collapsed="false">
      <c r="B799" s="81"/>
      <c r="C799" s="82"/>
      <c r="H799" s="83" t="str">
        <f aca="false">A799&amp;"_"&amp;G799</f>
        <v>_</v>
      </c>
    </row>
    <row r="800" customFormat="false" ht="12.75" hidden="true" customHeight="false" outlineLevel="0" collapsed="false">
      <c r="B800" s="81"/>
      <c r="C800" s="82"/>
      <c r="H800" s="83" t="str">
        <f aca="false">A800&amp;"_"&amp;G800</f>
        <v>_</v>
      </c>
    </row>
    <row r="801" customFormat="false" ht="12.75" hidden="true" customHeight="false" outlineLevel="0" collapsed="false">
      <c r="B801" s="81"/>
      <c r="C801" s="82"/>
      <c r="H801" s="83" t="str">
        <f aca="false">A801&amp;"_"&amp;G801</f>
        <v>_</v>
      </c>
    </row>
    <row r="802" customFormat="false" ht="12.75" hidden="true" customHeight="false" outlineLevel="0" collapsed="false">
      <c r="B802" s="81"/>
      <c r="C802" s="82"/>
      <c r="H802" s="83" t="str">
        <f aca="false">A802&amp;"_"&amp;G802</f>
        <v>_</v>
      </c>
    </row>
    <row r="803" customFormat="false" ht="12.75" hidden="true" customHeight="false" outlineLevel="0" collapsed="false">
      <c r="B803" s="81"/>
      <c r="C803" s="82"/>
      <c r="H803" s="83" t="str">
        <f aca="false">A803&amp;"_"&amp;G803</f>
        <v>_</v>
      </c>
    </row>
    <row r="804" customFormat="false" ht="12.75" hidden="true" customHeight="false" outlineLevel="0" collapsed="false">
      <c r="B804" s="81"/>
      <c r="C804" s="82"/>
      <c r="H804" s="83" t="str">
        <f aca="false">A804&amp;"_"&amp;G804</f>
        <v>_</v>
      </c>
    </row>
    <row r="805" customFormat="false" ht="12.75" hidden="true" customHeight="false" outlineLevel="0" collapsed="false">
      <c r="B805" s="81"/>
      <c r="C805" s="82"/>
      <c r="H805" s="83" t="str">
        <f aca="false">A805&amp;"_"&amp;G805</f>
        <v>_</v>
      </c>
    </row>
    <row r="806" customFormat="false" ht="12.75" hidden="true" customHeight="false" outlineLevel="0" collapsed="false">
      <c r="B806" s="81"/>
      <c r="C806" s="82"/>
      <c r="H806" s="83" t="str">
        <f aca="false">A806&amp;"_"&amp;G806</f>
        <v>_</v>
      </c>
    </row>
    <row r="807" customFormat="false" ht="12.75" hidden="true" customHeight="false" outlineLevel="0" collapsed="false">
      <c r="B807" s="81"/>
      <c r="C807" s="82"/>
      <c r="H807" s="83" t="str">
        <f aca="false">A807&amp;"_"&amp;G807</f>
        <v>_</v>
      </c>
    </row>
    <row r="808" customFormat="false" ht="12.75" hidden="true" customHeight="false" outlineLevel="0" collapsed="false">
      <c r="B808" s="81"/>
      <c r="C808" s="82"/>
      <c r="H808" s="83" t="str">
        <f aca="false">A808&amp;"_"&amp;G808</f>
        <v>_</v>
      </c>
    </row>
    <row r="809" customFormat="false" ht="12.75" hidden="true" customHeight="false" outlineLevel="0" collapsed="false">
      <c r="B809" s="81"/>
      <c r="C809" s="82"/>
      <c r="H809" s="83" t="str">
        <f aca="false">A809&amp;"_"&amp;G809</f>
        <v>_</v>
      </c>
    </row>
    <row r="810" customFormat="false" ht="12.75" hidden="true" customHeight="false" outlineLevel="0" collapsed="false">
      <c r="B810" s="81"/>
      <c r="C810" s="82"/>
      <c r="H810" s="83" t="str">
        <f aca="false">A810&amp;"_"&amp;G810</f>
        <v>_</v>
      </c>
    </row>
    <row r="811" customFormat="false" ht="12.75" hidden="true" customHeight="false" outlineLevel="0" collapsed="false">
      <c r="B811" s="81"/>
      <c r="C811" s="82"/>
      <c r="H811" s="83" t="str">
        <f aca="false">A811&amp;"_"&amp;G811</f>
        <v>_</v>
      </c>
    </row>
    <row r="812" customFormat="false" ht="12.75" hidden="true" customHeight="false" outlineLevel="0" collapsed="false">
      <c r="B812" s="81"/>
      <c r="C812" s="82"/>
      <c r="H812" s="83" t="str">
        <f aca="false">A812&amp;"_"&amp;G812</f>
        <v>_</v>
      </c>
    </row>
    <row r="813" customFormat="false" ht="12.75" hidden="true" customHeight="false" outlineLevel="0" collapsed="false">
      <c r="B813" s="81"/>
      <c r="C813" s="82"/>
      <c r="H813" s="83" t="str">
        <f aca="false">A813&amp;"_"&amp;G813</f>
        <v>_</v>
      </c>
    </row>
    <row r="814" customFormat="false" ht="12.75" hidden="true" customHeight="false" outlineLevel="0" collapsed="false">
      <c r="B814" s="81"/>
      <c r="C814" s="82"/>
      <c r="H814" s="83" t="str">
        <f aca="false">A814&amp;"_"&amp;G814</f>
        <v>_</v>
      </c>
    </row>
    <row r="815" customFormat="false" ht="12.75" hidden="true" customHeight="false" outlineLevel="0" collapsed="false">
      <c r="B815" s="81"/>
      <c r="C815" s="82"/>
      <c r="H815" s="83" t="str">
        <f aca="false">A815&amp;"_"&amp;G815</f>
        <v>_</v>
      </c>
    </row>
    <row r="816" customFormat="false" ht="12.75" hidden="true" customHeight="false" outlineLevel="0" collapsed="false">
      <c r="B816" s="81"/>
      <c r="C816" s="82"/>
      <c r="H816" s="83" t="str">
        <f aca="false">A816&amp;"_"&amp;G816</f>
        <v>_</v>
      </c>
    </row>
    <row r="817" customFormat="false" ht="12.75" hidden="true" customHeight="false" outlineLevel="0" collapsed="false">
      <c r="B817" s="81"/>
      <c r="C817" s="82"/>
      <c r="H817" s="83" t="str">
        <f aca="false">A817&amp;"_"&amp;G817</f>
        <v>_</v>
      </c>
    </row>
    <row r="818" customFormat="false" ht="12.75" hidden="true" customHeight="false" outlineLevel="0" collapsed="false">
      <c r="B818" s="81"/>
      <c r="C818" s="82"/>
      <c r="H818" s="83" t="str">
        <f aca="false">A818&amp;"_"&amp;G818</f>
        <v>_</v>
      </c>
    </row>
    <row r="819" customFormat="false" ht="12.75" hidden="true" customHeight="false" outlineLevel="0" collapsed="false">
      <c r="B819" s="81"/>
      <c r="C819" s="82"/>
      <c r="H819" s="83" t="str">
        <f aca="false">A819&amp;"_"&amp;G819</f>
        <v>_</v>
      </c>
    </row>
    <row r="820" customFormat="false" ht="12.75" hidden="true" customHeight="false" outlineLevel="0" collapsed="false">
      <c r="B820" s="81"/>
      <c r="C820" s="82"/>
      <c r="H820" s="83" t="str">
        <f aca="false">A820&amp;"_"&amp;G820</f>
        <v>_</v>
      </c>
    </row>
    <row r="821" customFormat="false" ht="12.75" hidden="true" customHeight="false" outlineLevel="0" collapsed="false">
      <c r="B821" s="81"/>
      <c r="C821" s="82"/>
      <c r="H821" s="83" t="str">
        <f aca="false">A821&amp;"_"&amp;G821</f>
        <v>_</v>
      </c>
    </row>
    <row r="822" customFormat="false" ht="12.75" hidden="true" customHeight="false" outlineLevel="0" collapsed="false">
      <c r="B822" s="81"/>
      <c r="C822" s="82"/>
      <c r="H822" s="83" t="str">
        <f aca="false">A822&amp;"_"&amp;G822</f>
        <v>_</v>
      </c>
    </row>
    <row r="823" customFormat="false" ht="12.75" hidden="true" customHeight="false" outlineLevel="0" collapsed="false">
      <c r="B823" s="81"/>
      <c r="C823" s="82"/>
      <c r="H823" s="83" t="str">
        <f aca="false">A823&amp;"_"&amp;G823</f>
        <v>_</v>
      </c>
    </row>
    <row r="824" customFormat="false" ht="12.75" hidden="true" customHeight="false" outlineLevel="0" collapsed="false">
      <c r="B824" s="81"/>
      <c r="C824" s="82"/>
      <c r="H824" s="83" t="str">
        <f aca="false">A824&amp;"_"&amp;G824</f>
        <v>_</v>
      </c>
    </row>
    <row r="825" customFormat="false" ht="12.75" hidden="true" customHeight="false" outlineLevel="0" collapsed="false">
      <c r="B825" s="81"/>
      <c r="C825" s="82"/>
      <c r="H825" s="83" t="str">
        <f aca="false">A825&amp;"_"&amp;G825</f>
        <v>_</v>
      </c>
    </row>
    <row r="826" customFormat="false" ht="12.75" hidden="true" customHeight="false" outlineLevel="0" collapsed="false">
      <c r="B826" s="81"/>
      <c r="C826" s="82"/>
      <c r="H826" s="83" t="str">
        <f aca="false">A826&amp;"_"&amp;G826</f>
        <v>_</v>
      </c>
    </row>
    <row r="827" customFormat="false" ht="12.75" hidden="true" customHeight="false" outlineLevel="0" collapsed="false">
      <c r="B827" s="81"/>
      <c r="C827" s="82"/>
      <c r="H827" s="83" t="str">
        <f aca="false">A827&amp;"_"&amp;G827</f>
        <v>_</v>
      </c>
    </row>
    <row r="828" customFormat="false" ht="12.75" hidden="true" customHeight="false" outlineLevel="0" collapsed="false">
      <c r="B828" s="81"/>
      <c r="C828" s="82"/>
      <c r="H828" s="83" t="str">
        <f aca="false">A828&amp;"_"&amp;G828</f>
        <v>_</v>
      </c>
    </row>
    <row r="829" customFormat="false" ht="12.75" hidden="true" customHeight="false" outlineLevel="0" collapsed="false">
      <c r="B829" s="81"/>
      <c r="C829" s="82"/>
      <c r="H829" s="83" t="str">
        <f aca="false">A829&amp;"_"&amp;G829</f>
        <v>_</v>
      </c>
    </row>
    <row r="830" customFormat="false" ht="12.75" hidden="true" customHeight="false" outlineLevel="0" collapsed="false">
      <c r="B830" s="81"/>
      <c r="C830" s="82"/>
      <c r="H830" s="83" t="str">
        <f aca="false">A830&amp;"_"&amp;G830</f>
        <v>_</v>
      </c>
    </row>
    <row r="831" customFormat="false" ht="12.75" hidden="true" customHeight="false" outlineLevel="0" collapsed="false">
      <c r="B831" s="81"/>
      <c r="C831" s="82"/>
      <c r="H831" s="83" t="str">
        <f aca="false">A831&amp;"_"&amp;G831</f>
        <v>_</v>
      </c>
    </row>
    <row r="832" customFormat="false" ht="12.75" hidden="true" customHeight="false" outlineLevel="0" collapsed="false">
      <c r="B832" s="81"/>
      <c r="C832" s="82"/>
      <c r="H832" s="83" t="str">
        <f aca="false">A832&amp;"_"&amp;G832</f>
        <v>_</v>
      </c>
    </row>
    <row r="833" customFormat="false" ht="12.75" hidden="true" customHeight="false" outlineLevel="0" collapsed="false">
      <c r="B833" s="81"/>
      <c r="C833" s="82"/>
      <c r="H833" s="83" t="str">
        <f aca="false">A833&amp;"_"&amp;G833</f>
        <v>_</v>
      </c>
    </row>
    <row r="834" customFormat="false" ht="12.75" hidden="true" customHeight="false" outlineLevel="0" collapsed="false">
      <c r="B834" s="81"/>
      <c r="C834" s="82"/>
      <c r="H834" s="83" t="str">
        <f aca="false">A834&amp;"_"&amp;G834</f>
        <v>_</v>
      </c>
    </row>
    <row r="835" customFormat="false" ht="12.75" hidden="true" customHeight="false" outlineLevel="0" collapsed="false">
      <c r="B835" s="81"/>
      <c r="C835" s="82"/>
      <c r="H835" s="83" t="str">
        <f aca="false">A835&amp;"_"&amp;G835</f>
        <v>_</v>
      </c>
    </row>
    <row r="836" customFormat="false" ht="12.75" hidden="true" customHeight="false" outlineLevel="0" collapsed="false">
      <c r="B836" s="81"/>
      <c r="C836" s="82"/>
      <c r="H836" s="83" t="str">
        <f aca="false">A836&amp;"_"&amp;G836</f>
        <v>_</v>
      </c>
    </row>
    <row r="837" customFormat="false" ht="12.75" hidden="true" customHeight="false" outlineLevel="0" collapsed="false">
      <c r="B837" s="81"/>
      <c r="C837" s="82"/>
      <c r="H837" s="83" t="str">
        <f aca="false">A837&amp;"_"&amp;G837</f>
        <v>_</v>
      </c>
    </row>
    <row r="838" customFormat="false" ht="12.75" hidden="true" customHeight="false" outlineLevel="0" collapsed="false">
      <c r="B838" s="81"/>
      <c r="C838" s="82"/>
      <c r="H838" s="83" t="str">
        <f aca="false">A838&amp;"_"&amp;G838</f>
        <v>_</v>
      </c>
    </row>
    <row r="839" customFormat="false" ht="12.75" hidden="true" customHeight="false" outlineLevel="0" collapsed="false">
      <c r="B839" s="81"/>
      <c r="C839" s="82"/>
      <c r="H839" s="83" t="str">
        <f aca="false">A839&amp;"_"&amp;G839</f>
        <v>_</v>
      </c>
    </row>
    <row r="840" customFormat="false" ht="12.75" hidden="true" customHeight="false" outlineLevel="0" collapsed="false">
      <c r="B840" s="81"/>
      <c r="C840" s="82"/>
      <c r="H840" s="83" t="str">
        <f aca="false">A840&amp;"_"&amp;G840</f>
        <v>_</v>
      </c>
    </row>
    <row r="841" customFormat="false" ht="12.75" hidden="true" customHeight="false" outlineLevel="0" collapsed="false">
      <c r="B841" s="81"/>
      <c r="C841" s="82"/>
      <c r="H841" s="83" t="str">
        <f aca="false">A841&amp;"_"&amp;G841</f>
        <v>_</v>
      </c>
    </row>
    <row r="842" customFormat="false" ht="12.75" hidden="true" customHeight="false" outlineLevel="0" collapsed="false">
      <c r="B842" s="81"/>
      <c r="C842" s="82"/>
      <c r="H842" s="83" t="str">
        <f aca="false">A842&amp;"_"&amp;G842</f>
        <v>_</v>
      </c>
    </row>
    <row r="843" customFormat="false" ht="12.75" hidden="true" customHeight="false" outlineLevel="0" collapsed="false">
      <c r="B843" s="81"/>
      <c r="C843" s="82"/>
      <c r="H843" s="83" t="str">
        <f aca="false">A843&amp;"_"&amp;G843</f>
        <v>_</v>
      </c>
    </row>
    <row r="844" customFormat="false" ht="12.75" hidden="true" customHeight="false" outlineLevel="0" collapsed="false">
      <c r="B844" s="81"/>
      <c r="C844" s="82"/>
      <c r="H844" s="83" t="str">
        <f aca="false">A844&amp;"_"&amp;G844</f>
        <v>_</v>
      </c>
    </row>
    <row r="845" customFormat="false" ht="12.75" hidden="true" customHeight="false" outlineLevel="0" collapsed="false">
      <c r="B845" s="81"/>
      <c r="C845" s="82"/>
      <c r="H845" s="83" t="str">
        <f aca="false">A845&amp;"_"&amp;G845</f>
        <v>_</v>
      </c>
    </row>
    <row r="846" customFormat="false" ht="12.75" hidden="true" customHeight="false" outlineLevel="0" collapsed="false">
      <c r="B846" s="81"/>
      <c r="C846" s="82"/>
      <c r="H846" s="83" t="str">
        <f aca="false">A846&amp;"_"&amp;G846</f>
        <v>_</v>
      </c>
    </row>
    <row r="847" customFormat="false" ht="12.75" hidden="true" customHeight="false" outlineLevel="0" collapsed="false">
      <c r="B847" s="81"/>
      <c r="C847" s="82"/>
      <c r="H847" s="83" t="str">
        <f aca="false">A847&amp;"_"&amp;G847</f>
        <v>_</v>
      </c>
    </row>
    <row r="848" customFormat="false" ht="12.75" hidden="true" customHeight="false" outlineLevel="0" collapsed="false">
      <c r="B848" s="81"/>
      <c r="C848" s="82"/>
      <c r="H848" s="83" t="str">
        <f aca="false">A848&amp;"_"&amp;G848</f>
        <v>_</v>
      </c>
    </row>
    <row r="849" customFormat="false" ht="12.75" hidden="true" customHeight="false" outlineLevel="0" collapsed="false">
      <c r="B849" s="81"/>
      <c r="C849" s="82"/>
      <c r="H849" s="83" t="str">
        <f aca="false">A849&amp;"_"&amp;G849</f>
        <v>_</v>
      </c>
    </row>
    <row r="850" customFormat="false" ht="12.75" hidden="true" customHeight="false" outlineLevel="0" collapsed="false">
      <c r="B850" s="81"/>
      <c r="C850" s="82"/>
      <c r="H850" s="83" t="str">
        <f aca="false">A850&amp;"_"&amp;G850</f>
        <v>_</v>
      </c>
    </row>
    <row r="851" customFormat="false" ht="12.75" hidden="true" customHeight="false" outlineLevel="0" collapsed="false">
      <c r="B851" s="81"/>
      <c r="C851" s="82"/>
      <c r="H851" s="83" t="str">
        <f aca="false">A851&amp;"_"&amp;G851</f>
        <v>_</v>
      </c>
    </row>
    <row r="852" customFormat="false" ht="12.75" hidden="true" customHeight="false" outlineLevel="0" collapsed="false">
      <c r="B852" s="81"/>
      <c r="C852" s="82"/>
      <c r="H852" s="83" t="str">
        <f aca="false">A852&amp;"_"&amp;G852</f>
        <v>_</v>
      </c>
    </row>
    <row r="853" customFormat="false" ht="12.75" hidden="true" customHeight="false" outlineLevel="0" collapsed="false">
      <c r="B853" s="81"/>
      <c r="C853" s="82"/>
      <c r="H853" s="83" t="str">
        <f aca="false">A853&amp;"_"&amp;G853</f>
        <v>_</v>
      </c>
    </row>
    <row r="854" customFormat="false" ht="12.75" hidden="true" customHeight="false" outlineLevel="0" collapsed="false">
      <c r="B854" s="81"/>
      <c r="C854" s="82"/>
      <c r="H854" s="83" t="str">
        <f aca="false">A854&amp;"_"&amp;G854</f>
        <v>_</v>
      </c>
    </row>
    <row r="855" customFormat="false" ht="12.75" hidden="true" customHeight="false" outlineLevel="0" collapsed="false">
      <c r="B855" s="81"/>
      <c r="C855" s="82"/>
      <c r="H855" s="83" t="str">
        <f aca="false">A855&amp;"_"&amp;G855</f>
        <v>_</v>
      </c>
    </row>
    <row r="856" customFormat="false" ht="12.75" hidden="true" customHeight="false" outlineLevel="0" collapsed="false">
      <c r="B856" s="81"/>
      <c r="C856" s="82"/>
      <c r="H856" s="83" t="str">
        <f aca="false">A856&amp;"_"&amp;G856</f>
        <v>_</v>
      </c>
    </row>
    <row r="857" customFormat="false" ht="12.75" hidden="true" customHeight="false" outlineLevel="0" collapsed="false">
      <c r="B857" s="81"/>
      <c r="C857" s="82"/>
      <c r="H857" s="83" t="str">
        <f aca="false">A857&amp;"_"&amp;G857</f>
        <v>_</v>
      </c>
    </row>
    <row r="858" customFormat="false" ht="12.75" hidden="true" customHeight="false" outlineLevel="0" collapsed="false">
      <c r="B858" s="81"/>
      <c r="C858" s="82"/>
      <c r="H858" s="83" t="str">
        <f aca="false">A858&amp;"_"&amp;G858</f>
        <v>_</v>
      </c>
    </row>
    <row r="859" customFormat="false" ht="12.75" hidden="true" customHeight="false" outlineLevel="0" collapsed="false">
      <c r="B859" s="81"/>
      <c r="C859" s="82"/>
      <c r="H859" s="83" t="str">
        <f aca="false">A859&amp;"_"&amp;G859</f>
        <v>_</v>
      </c>
    </row>
    <row r="860" customFormat="false" ht="12.75" hidden="true" customHeight="false" outlineLevel="0" collapsed="false">
      <c r="B860" s="81"/>
      <c r="C860" s="82"/>
      <c r="H860" s="83" t="str">
        <f aca="false">A860&amp;"_"&amp;G860</f>
        <v>_</v>
      </c>
    </row>
    <row r="861" customFormat="false" ht="12.75" hidden="true" customHeight="false" outlineLevel="0" collapsed="false">
      <c r="B861" s="81"/>
      <c r="C861" s="82"/>
      <c r="H861" s="83" t="str">
        <f aca="false">A861&amp;"_"&amp;G861</f>
        <v>_</v>
      </c>
    </row>
    <row r="862" customFormat="false" ht="12.75" hidden="true" customHeight="false" outlineLevel="0" collapsed="false">
      <c r="B862" s="81"/>
      <c r="C862" s="82"/>
      <c r="H862" s="83" t="str">
        <f aca="false">A862&amp;"_"&amp;G862</f>
        <v>_</v>
      </c>
    </row>
    <row r="863" customFormat="false" ht="12.75" hidden="true" customHeight="false" outlineLevel="0" collapsed="false">
      <c r="B863" s="81"/>
      <c r="C863" s="82"/>
      <c r="H863" s="83" t="str">
        <f aca="false">A863&amp;"_"&amp;G863</f>
        <v>_</v>
      </c>
    </row>
    <row r="864" customFormat="false" ht="12.75" hidden="true" customHeight="false" outlineLevel="0" collapsed="false">
      <c r="B864" s="81"/>
      <c r="C864" s="82"/>
      <c r="H864" s="83" t="str">
        <f aca="false">A864&amp;"_"&amp;G864</f>
        <v>_</v>
      </c>
    </row>
    <row r="865" customFormat="false" ht="12.75" hidden="true" customHeight="false" outlineLevel="0" collapsed="false">
      <c r="B865" s="81"/>
      <c r="C865" s="82"/>
      <c r="H865" s="83" t="str">
        <f aca="false">A865&amp;"_"&amp;G865</f>
        <v>_</v>
      </c>
    </row>
    <row r="866" customFormat="false" ht="12.75" hidden="true" customHeight="false" outlineLevel="0" collapsed="false">
      <c r="B866" s="81"/>
      <c r="C866" s="82"/>
      <c r="H866" s="83" t="str">
        <f aca="false">A866&amp;"_"&amp;G866</f>
        <v>_</v>
      </c>
    </row>
    <row r="867" customFormat="false" ht="12.75" hidden="true" customHeight="false" outlineLevel="0" collapsed="false">
      <c r="B867" s="81"/>
      <c r="C867" s="82"/>
      <c r="H867" s="83" t="str">
        <f aca="false">A867&amp;"_"&amp;G867</f>
        <v>_</v>
      </c>
    </row>
    <row r="868" customFormat="false" ht="12.75" hidden="true" customHeight="false" outlineLevel="0" collapsed="false">
      <c r="B868" s="81"/>
      <c r="C868" s="82"/>
      <c r="H868" s="83" t="str">
        <f aca="false">A868&amp;"_"&amp;G868</f>
        <v>_</v>
      </c>
    </row>
    <row r="869" customFormat="false" ht="12.75" hidden="true" customHeight="false" outlineLevel="0" collapsed="false">
      <c r="B869" s="81"/>
      <c r="C869" s="82"/>
      <c r="H869" s="83" t="str">
        <f aca="false">A869&amp;"_"&amp;G869</f>
        <v>_</v>
      </c>
    </row>
    <row r="870" customFormat="false" ht="12.75" hidden="true" customHeight="false" outlineLevel="0" collapsed="false">
      <c r="B870" s="81"/>
      <c r="C870" s="82"/>
      <c r="H870" s="83" t="str">
        <f aca="false">A870&amp;"_"&amp;G870</f>
        <v>_</v>
      </c>
    </row>
    <row r="871" customFormat="false" ht="12.75" hidden="true" customHeight="false" outlineLevel="0" collapsed="false">
      <c r="B871" s="81"/>
      <c r="C871" s="82"/>
      <c r="H871" s="83" t="str">
        <f aca="false">A871&amp;"_"&amp;G871</f>
        <v>_</v>
      </c>
    </row>
    <row r="872" customFormat="false" ht="12.75" hidden="true" customHeight="false" outlineLevel="0" collapsed="false">
      <c r="B872" s="81"/>
      <c r="C872" s="82"/>
      <c r="H872" s="83" t="str">
        <f aca="false">A872&amp;"_"&amp;G872</f>
        <v>_</v>
      </c>
    </row>
    <row r="873" customFormat="false" ht="12.75" hidden="true" customHeight="false" outlineLevel="0" collapsed="false">
      <c r="B873" s="81"/>
      <c r="C873" s="82"/>
      <c r="H873" s="83" t="str">
        <f aca="false">A873&amp;"_"&amp;G873</f>
        <v>_</v>
      </c>
    </row>
    <row r="874" customFormat="false" ht="12.75" hidden="true" customHeight="false" outlineLevel="0" collapsed="false">
      <c r="B874" s="81"/>
      <c r="C874" s="82"/>
      <c r="H874" s="83" t="str">
        <f aca="false">A874&amp;"_"&amp;G874</f>
        <v>_</v>
      </c>
    </row>
    <row r="875" customFormat="false" ht="12.75" hidden="true" customHeight="false" outlineLevel="0" collapsed="false">
      <c r="B875" s="81"/>
      <c r="C875" s="82"/>
      <c r="H875" s="83" t="str">
        <f aca="false">A875&amp;"_"&amp;G875</f>
        <v>_</v>
      </c>
    </row>
    <row r="876" customFormat="false" ht="12.75" hidden="true" customHeight="false" outlineLevel="0" collapsed="false">
      <c r="B876" s="81"/>
      <c r="C876" s="82"/>
      <c r="H876" s="83" t="str">
        <f aca="false">A876&amp;"_"&amp;G876</f>
        <v>_</v>
      </c>
    </row>
    <row r="877" customFormat="false" ht="12.75" hidden="true" customHeight="false" outlineLevel="0" collapsed="false">
      <c r="B877" s="81"/>
      <c r="C877" s="82"/>
      <c r="H877" s="83" t="str">
        <f aca="false">A877&amp;"_"&amp;G877</f>
        <v>_</v>
      </c>
    </row>
    <row r="878" customFormat="false" ht="12.75" hidden="true" customHeight="false" outlineLevel="0" collapsed="false">
      <c r="B878" s="81"/>
      <c r="C878" s="82"/>
      <c r="H878" s="83" t="str">
        <f aca="false">A878&amp;"_"&amp;G878</f>
        <v>_</v>
      </c>
    </row>
    <row r="879" customFormat="false" ht="12.75" hidden="true" customHeight="false" outlineLevel="0" collapsed="false">
      <c r="B879" s="81"/>
      <c r="C879" s="82"/>
      <c r="H879" s="83" t="str">
        <f aca="false">A879&amp;"_"&amp;G879</f>
        <v>_</v>
      </c>
    </row>
    <row r="880" customFormat="false" ht="12.75" hidden="true" customHeight="false" outlineLevel="0" collapsed="false">
      <c r="B880" s="81"/>
      <c r="C880" s="82"/>
      <c r="H880" s="83" t="str">
        <f aca="false">A880&amp;"_"&amp;G880</f>
        <v>_</v>
      </c>
    </row>
    <row r="881" customFormat="false" ht="12.75" hidden="true" customHeight="false" outlineLevel="0" collapsed="false">
      <c r="B881" s="81"/>
      <c r="C881" s="82"/>
      <c r="H881" s="83" t="str">
        <f aca="false">A881&amp;"_"&amp;G881</f>
        <v>_</v>
      </c>
    </row>
    <row r="882" customFormat="false" ht="12.75" hidden="true" customHeight="false" outlineLevel="0" collapsed="false">
      <c r="B882" s="81"/>
      <c r="C882" s="82"/>
      <c r="H882" s="83" t="str">
        <f aca="false">A882&amp;"_"&amp;G882</f>
        <v>_</v>
      </c>
    </row>
    <row r="883" customFormat="false" ht="12.75" hidden="true" customHeight="false" outlineLevel="0" collapsed="false">
      <c r="B883" s="81"/>
      <c r="C883" s="82"/>
      <c r="H883" s="83" t="str">
        <f aca="false">A883&amp;"_"&amp;G883</f>
        <v>_</v>
      </c>
    </row>
    <row r="884" customFormat="false" ht="12.75" hidden="true" customHeight="false" outlineLevel="0" collapsed="false">
      <c r="B884" s="81"/>
      <c r="C884" s="82"/>
      <c r="H884" s="83" t="str">
        <f aca="false">A884&amp;"_"&amp;G884</f>
        <v>_</v>
      </c>
    </row>
    <row r="885" customFormat="false" ht="12.75" hidden="true" customHeight="false" outlineLevel="0" collapsed="false">
      <c r="B885" s="81"/>
      <c r="C885" s="82"/>
      <c r="H885" s="83" t="str">
        <f aca="false">A885&amp;"_"&amp;G885</f>
        <v>_</v>
      </c>
    </row>
    <row r="886" customFormat="false" ht="12.75" hidden="true" customHeight="false" outlineLevel="0" collapsed="false">
      <c r="B886" s="81"/>
      <c r="C886" s="82"/>
      <c r="H886" s="83" t="str">
        <f aca="false">A886&amp;"_"&amp;G886</f>
        <v>_</v>
      </c>
    </row>
    <row r="887" customFormat="false" ht="12.75" hidden="true" customHeight="false" outlineLevel="0" collapsed="false">
      <c r="B887" s="81"/>
      <c r="C887" s="82"/>
      <c r="H887" s="83" t="str">
        <f aca="false">A887&amp;"_"&amp;G887</f>
        <v>_</v>
      </c>
    </row>
    <row r="888" customFormat="false" ht="12.75" hidden="true" customHeight="false" outlineLevel="0" collapsed="false">
      <c r="B888" s="81"/>
      <c r="C888" s="82"/>
      <c r="H888" s="83" t="str">
        <f aca="false">A888&amp;"_"&amp;G888</f>
        <v>_</v>
      </c>
    </row>
    <row r="889" customFormat="false" ht="12.75" hidden="true" customHeight="false" outlineLevel="0" collapsed="false">
      <c r="B889" s="81"/>
      <c r="C889" s="82"/>
      <c r="H889" s="83" t="str">
        <f aca="false">A889&amp;"_"&amp;G889</f>
        <v>_</v>
      </c>
    </row>
    <row r="890" customFormat="false" ht="12.75" hidden="true" customHeight="false" outlineLevel="0" collapsed="false">
      <c r="B890" s="81"/>
      <c r="C890" s="82"/>
      <c r="H890" s="83" t="str">
        <f aca="false">A890&amp;"_"&amp;G890</f>
        <v>_</v>
      </c>
    </row>
    <row r="891" customFormat="false" ht="12.75" hidden="true" customHeight="false" outlineLevel="0" collapsed="false">
      <c r="B891" s="81"/>
      <c r="C891" s="82"/>
      <c r="H891" s="83" t="str">
        <f aca="false">A891&amp;"_"&amp;G891</f>
        <v>_</v>
      </c>
    </row>
    <row r="892" customFormat="false" ht="12.75" hidden="true" customHeight="false" outlineLevel="0" collapsed="false">
      <c r="B892" s="81"/>
      <c r="C892" s="82"/>
      <c r="H892" s="83" t="str">
        <f aca="false">A892&amp;"_"&amp;G892</f>
        <v>_</v>
      </c>
    </row>
    <row r="893" customFormat="false" ht="12.75" hidden="true" customHeight="false" outlineLevel="0" collapsed="false">
      <c r="B893" s="81"/>
      <c r="C893" s="82"/>
      <c r="H893" s="83" t="str">
        <f aca="false">A893&amp;"_"&amp;G893</f>
        <v>_</v>
      </c>
    </row>
    <row r="894" customFormat="false" ht="12.75" hidden="true" customHeight="false" outlineLevel="0" collapsed="false">
      <c r="B894" s="81"/>
      <c r="C894" s="82"/>
      <c r="H894" s="83" t="str">
        <f aca="false">A894&amp;"_"&amp;G894</f>
        <v>_</v>
      </c>
    </row>
    <row r="895" customFormat="false" ht="12.75" hidden="true" customHeight="false" outlineLevel="0" collapsed="false">
      <c r="B895" s="81"/>
      <c r="C895" s="82"/>
      <c r="H895" s="83" t="str">
        <f aca="false">A895&amp;"_"&amp;G895</f>
        <v>_</v>
      </c>
    </row>
    <row r="896" customFormat="false" ht="12.75" hidden="true" customHeight="false" outlineLevel="0" collapsed="false">
      <c r="B896" s="81"/>
      <c r="C896" s="82"/>
      <c r="H896" s="83" t="str">
        <f aca="false">A896&amp;"_"&amp;G896</f>
        <v>_</v>
      </c>
    </row>
    <row r="897" customFormat="false" ht="12.75" hidden="true" customHeight="false" outlineLevel="0" collapsed="false">
      <c r="B897" s="81"/>
      <c r="C897" s="82"/>
      <c r="H897" s="83" t="str">
        <f aca="false">A897&amp;"_"&amp;G897</f>
        <v>_</v>
      </c>
    </row>
    <row r="898" customFormat="false" ht="12.75" hidden="true" customHeight="false" outlineLevel="0" collapsed="false">
      <c r="B898" s="81"/>
      <c r="C898" s="82"/>
      <c r="H898" s="83" t="str">
        <f aca="false">A898&amp;"_"&amp;G898</f>
        <v>_</v>
      </c>
    </row>
    <row r="899" customFormat="false" ht="12.75" hidden="true" customHeight="false" outlineLevel="0" collapsed="false">
      <c r="B899" s="81"/>
      <c r="C899" s="82"/>
      <c r="H899" s="83" t="str">
        <f aca="false">A899&amp;"_"&amp;G899</f>
        <v>_</v>
      </c>
    </row>
    <row r="900" customFormat="false" ht="12.75" hidden="true" customHeight="false" outlineLevel="0" collapsed="false">
      <c r="B900" s="81"/>
      <c r="C900" s="82"/>
      <c r="H900" s="83" t="str">
        <f aca="false">A900&amp;"_"&amp;G900</f>
        <v>_</v>
      </c>
    </row>
    <row r="901" customFormat="false" ht="12.75" hidden="true" customHeight="false" outlineLevel="0" collapsed="false">
      <c r="B901" s="81"/>
      <c r="C901" s="82"/>
      <c r="H901" s="83" t="str">
        <f aca="false">A901&amp;"_"&amp;G901</f>
        <v>_</v>
      </c>
    </row>
    <row r="902" customFormat="false" ht="12.75" hidden="true" customHeight="false" outlineLevel="0" collapsed="false">
      <c r="B902" s="81"/>
      <c r="C902" s="82"/>
      <c r="H902" s="83" t="str">
        <f aca="false">A902&amp;"_"&amp;G902</f>
        <v>_</v>
      </c>
    </row>
    <row r="903" customFormat="false" ht="12.75" hidden="true" customHeight="false" outlineLevel="0" collapsed="false">
      <c r="B903" s="81"/>
      <c r="C903" s="82"/>
      <c r="H903" s="83" t="str">
        <f aca="false">A903&amp;"_"&amp;G903</f>
        <v>_</v>
      </c>
    </row>
    <row r="904" customFormat="false" ht="12.75" hidden="true" customHeight="false" outlineLevel="0" collapsed="false">
      <c r="B904" s="81"/>
      <c r="C904" s="82"/>
      <c r="H904" s="83" t="str">
        <f aca="false">A904&amp;"_"&amp;G904</f>
        <v>_</v>
      </c>
    </row>
    <row r="905" customFormat="false" ht="12.75" hidden="true" customHeight="false" outlineLevel="0" collapsed="false">
      <c r="B905" s="81"/>
      <c r="C905" s="82"/>
      <c r="H905" s="83" t="str">
        <f aca="false">A905&amp;"_"&amp;G905</f>
        <v>_</v>
      </c>
    </row>
    <row r="906" customFormat="false" ht="12.75" hidden="true" customHeight="false" outlineLevel="0" collapsed="false">
      <c r="B906" s="81"/>
      <c r="C906" s="82"/>
      <c r="H906" s="83" t="str">
        <f aca="false">A906&amp;"_"&amp;G906</f>
        <v>_</v>
      </c>
    </row>
    <row r="907" customFormat="false" ht="12.75" hidden="true" customHeight="false" outlineLevel="0" collapsed="false">
      <c r="B907" s="81"/>
      <c r="C907" s="82"/>
      <c r="H907" s="83" t="str">
        <f aca="false">A907&amp;"_"&amp;G907</f>
        <v>_</v>
      </c>
    </row>
    <row r="908" customFormat="false" ht="12.75" hidden="true" customHeight="false" outlineLevel="0" collapsed="false">
      <c r="B908" s="81"/>
      <c r="C908" s="82"/>
      <c r="H908" s="83" t="str">
        <f aca="false">A908&amp;"_"&amp;G908</f>
        <v>_</v>
      </c>
    </row>
    <row r="909" customFormat="false" ht="12.75" hidden="true" customHeight="false" outlineLevel="0" collapsed="false">
      <c r="B909" s="81"/>
      <c r="C909" s="82"/>
      <c r="H909" s="83" t="str">
        <f aca="false">A909&amp;"_"&amp;G909</f>
        <v>_</v>
      </c>
    </row>
    <row r="910" customFormat="false" ht="12.75" hidden="true" customHeight="false" outlineLevel="0" collapsed="false">
      <c r="B910" s="81"/>
      <c r="C910" s="82"/>
      <c r="H910" s="83" t="str">
        <f aca="false">A910&amp;"_"&amp;G910</f>
        <v>_</v>
      </c>
    </row>
    <row r="911" customFormat="false" ht="12.75" hidden="true" customHeight="false" outlineLevel="0" collapsed="false">
      <c r="B911" s="81"/>
      <c r="C911" s="82"/>
      <c r="H911" s="83" t="str">
        <f aca="false">A911&amp;"_"&amp;G911</f>
        <v>_</v>
      </c>
    </row>
    <row r="912" customFormat="false" ht="12.75" hidden="true" customHeight="false" outlineLevel="0" collapsed="false">
      <c r="B912" s="81"/>
      <c r="C912" s="82"/>
      <c r="H912" s="83" t="str">
        <f aca="false">A912&amp;"_"&amp;G912</f>
        <v>_</v>
      </c>
    </row>
    <row r="913" customFormat="false" ht="12.75" hidden="true" customHeight="false" outlineLevel="0" collapsed="false">
      <c r="B913" s="81"/>
      <c r="C913" s="82"/>
      <c r="H913" s="83" t="str">
        <f aca="false">A913&amp;"_"&amp;G913</f>
        <v>_</v>
      </c>
    </row>
    <row r="914" customFormat="false" ht="12.75" hidden="true" customHeight="false" outlineLevel="0" collapsed="false">
      <c r="B914" s="81"/>
      <c r="C914" s="82"/>
      <c r="H914" s="83" t="str">
        <f aca="false">A914&amp;"_"&amp;G914</f>
        <v>_</v>
      </c>
    </row>
    <row r="915" customFormat="false" ht="12.75" hidden="true" customHeight="false" outlineLevel="0" collapsed="false">
      <c r="B915" s="81"/>
      <c r="C915" s="82"/>
      <c r="H915" s="83" t="str">
        <f aca="false">A915&amp;"_"&amp;G915</f>
        <v>_</v>
      </c>
    </row>
    <row r="916" customFormat="false" ht="12.75" hidden="true" customHeight="false" outlineLevel="0" collapsed="false">
      <c r="B916" s="81"/>
      <c r="C916" s="82"/>
      <c r="H916" s="83" t="str">
        <f aca="false">A916&amp;"_"&amp;G916</f>
        <v>_</v>
      </c>
    </row>
    <row r="917" customFormat="false" ht="12.75" hidden="true" customHeight="false" outlineLevel="0" collapsed="false">
      <c r="B917" s="81"/>
      <c r="C917" s="82"/>
      <c r="H917" s="83" t="str">
        <f aca="false">A917&amp;"_"&amp;G917</f>
        <v>_</v>
      </c>
    </row>
    <row r="918" customFormat="false" ht="12.75" hidden="true" customHeight="false" outlineLevel="0" collapsed="false">
      <c r="B918" s="81"/>
      <c r="C918" s="82"/>
      <c r="H918" s="83" t="str">
        <f aca="false">A918&amp;"_"&amp;G918</f>
        <v>_</v>
      </c>
    </row>
    <row r="919" customFormat="false" ht="12.75" hidden="true" customHeight="false" outlineLevel="0" collapsed="false">
      <c r="B919" s="81"/>
      <c r="C919" s="82"/>
      <c r="H919" s="83" t="str">
        <f aca="false">A919&amp;"_"&amp;G919</f>
        <v>_</v>
      </c>
    </row>
    <row r="920" customFormat="false" ht="12.75" hidden="true" customHeight="false" outlineLevel="0" collapsed="false">
      <c r="B920" s="81"/>
      <c r="C920" s="82"/>
      <c r="H920" s="83" t="str">
        <f aca="false">A920&amp;"_"&amp;G920</f>
        <v>_</v>
      </c>
    </row>
    <row r="921" customFormat="false" ht="12.75" hidden="true" customHeight="false" outlineLevel="0" collapsed="false">
      <c r="B921" s="81"/>
      <c r="C921" s="82"/>
      <c r="H921" s="83" t="str">
        <f aca="false">A921&amp;"_"&amp;G921</f>
        <v>_</v>
      </c>
    </row>
    <row r="922" customFormat="false" ht="12.75" hidden="true" customHeight="false" outlineLevel="0" collapsed="false">
      <c r="B922" s="81"/>
      <c r="C922" s="82"/>
      <c r="H922" s="83" t="str">
        <f aca="false">A922&amp;"_"&amp;G922</f>
        <v>_</v>
      </c>
    </row>
    <row r="923" customFormat="false" ht="12.75" hidden="true" customHeight="false" outlineLevel="0" collapsed="false">
      <c r="B923" s="81"/>
      <c r="C923" s="82"/>
      <c r="H923" s="83" t="str">
        <f aca="false">A923&amp;"_"&amp;G923</f>
        <v>_</v>
      </c>
    </row>
    <row r="924" customFormat="false" ht="12.75" hidden="true" customHeight="false" outlineLevel="0" collapsed="false">
      <c r="B924" s="81"/>
      <c r="C924" s="82"/>
      <c r="H924" s="83" t="str">
        <f aca="false">A924&amp;"_"&amp;G924</f>
        <v>_</v>
      </c>
    </row>
    <row r="925" customFormat="false" ht="12.75" hidden="true" customHeight="false" outlineLevel="0" collapsed="false">
      <c r="B925" s="81"/>
      <c r="C925" s="82"/>
      <c r="H925" s="83" t="str">
        <f aca="false">A925&amp;"_"&amp;G925</f>
        <v>_</v>
      </c>
    </row>
    <row r="926" customFormat="false" ht="12.75" hidden="true" customHeight="false" outlineLevel="0" collapsed="false">
      <c r="B926" s="81"/>
      <c r="C926" s="82"/>
      <c r="H926" s="83" t="str">
        <f aca="false">A926&amp;"_"&amp;G926</f>
        <v>_</v>
      </c>
    </row>
    <row r="927" customFormat="false" ht="12.75" hidden="true" customHeight="false" outlineLevel="0" collapsed="false">
      <c r="B927" s="81"/>
      <c r="C927" s="82"/>
      <c r="H927" s="83" t="str">
        <f aca="false">A927&amp;"_"&amp;G927</f>
        <v>_</v>
      </c>
    </row>
    <row r="928" customFormat="false" ht="12.75" hidden="true" customHeight="false" outlineLevel="0" collapsed="false">
      <c r="B928" s="81"/>
      <c r="C928" s="82"/>
      <c r="H928" s="83" t="str">
        <f aca="false">A928&amp;"_"&amp;G928</f>
        <v>_</v>
      </c>
    </row>
    <row r="929" customFormat="false" ht="12.75" hidden="true" customHeight="false" outlineLevel="0" collapsed="false">
      <c r="B929" s="81"/>
      <c r="C929" s="82"/>
      <c r="H929" s="83" t="str">
        <f aca="false">A929&amp;"_"&amp;G929</f>
        <v>_</v>
      </c>
    </row>
    <row r="930" customFormat="false" ht="12.75" hidden="true" customHeight="false" outlineLevel="0" collapsed="false">
      <c r="B930" s="81"/>
      <c r="C930" s="82"/>
      <c r="H930" s="83" t="str">
        <f aca="false">A930&amp;"_"&amp;G930</f>
        <v>_</v>
      </c>
    </row>
    <row r="931" customFormat="false" ht="12.75" hidden="true" customHeight="false" outlineLevel="0" collapsed="false">
      <c r="B931" s="81"/>
      <c r="C931" s="82"/>
      <c r="H931" s="83" t="str">
        <f aca="false">A931&amp;"_"&amp;G931</f>
        <v>_</v>
      </c>
    </row>
    <row r="932" customFormat="false" ht="12.75" hidden="true" customHeight="false" outlineLevel="0" collapsed="false">
      <c r="B932" s="81"/>
      <c r="C932" s="82"/>
      <c r="H932" s="83" t="str">
        <f aca="false">A932&amp;"_"&amp;G932</f>
        <v>_</v>
      </c>
    </row>
    <row r="933" customFormat="false" ht="12.75" hidden="true" customHeight="false" outlineLevel="0" collapsed="false">
      <c r="B933" s="81"/>
      <c r="C933" s="82"/>
      <c r="H933" s="83" t="str">
        <f aca="false">A933&amp;"_"&amp;G933</f>
        <v>_</v>
      </c>
    </row>
    <row r="934" customFormat="false" ht="12.75" hidden="true" customHeight="false" outlineLevel="0" collapsed="false">
      <c r="B934" s="81"/>
      <c r="C934" s="82"/>
      <c r="H934" s="83" t="str">
        <f aca="false">A934&amp;"_"&amp;G934</f>
        <v>_</v>
      </c>
    </row>
    <row r="935" customFormat="false" ht="12.75" hidden="true" customHeight="false" outlineLevel="0" collapsed="false">
      <c r="B935" s="81"/>
      <c r="C935" s="82"/>
      <c r="H935" s="83" t="str">
        <f aca="false">A935&amp;"_"&amp;G935</f>
        <v>_</v>
      </c>
    </row>
    <row r="936" customFormat="false" ht="12.75" hidden="true" customHeight="false" outlineLevel="0" collapsed="false">
      <c r="B936" s="81"/>
      <c r="C936" s="82"/>
      <c r="H936" s="83" t="str">
        <f aca="false">A936&amp;"_"&amp;G936</f>
        <v>_</v>
      </c>
    </row>
    <row r="937" customFormat="false" ht="12.75" hidden="true" customHeight="false" outlineLevel="0" collapsed="false">
      <c r="B937" s="81"/>
      <c r="C937" s="82"/>
      <c r="H937" s="83" t="str">
        <f aca="false">A937&amp;"_"&amp;G937</f>
        <v>_</v>
      </c>
    </row>
    <row r="938" customFormat="false" ht="12.75" hidden="true" customHeight="false" outlineLevel="0" collapsed="false">
      <c r="B938" s="81"/>
      <c r="C938" s="82"/>
      <c r="H938" s="83" t="str">
        <f aca="false">A938&amp;"_"&amp;G938</f>
        <v>_</v>
      </c>
    </row>
    <row r="939" customFormat="false" ht="12.75" hidden="true" customHeight="false" outlineLevel="0" collapsed="false">
      <c r="B939" s="81"/>
      <c r="C939" s="82"/>
      <c r="H939" s="83" t="str">
        <f aca="false">A939&amp;"_"&amp;G939</f>
        <v>_</v>
      </c>
    </row>
    <row r="940" customFormat="false" ht="12.75" hidden="true" customHeight="false" outlineLevel="0" collapsed="false">
      <c r="B940" s="81"/>
      <c r="C940" s="82"/>
      <c r="H940" s="83" t="str">
        <f aca="false">A940&amp;"_"&amp;G940</f>
        <v>_</v>
      </c>
    </row>
    <row r="941" customFormat="false" ht="12.75" hidden="true" customHeight="false" outlineLevel="0" collapsed="false">
      <c r="B941" s="81"/>
      <c r="C941" s="82"/>
      <c r="H941" s="83" t="str">
        <f aca="false">A941&amp;"_"&amp;G941</f>
        <v>_</v>
      </c>
    </row>
    <row r="942" customFormat="false" ht="12.75" hidden="true" customHeight="false" outlineLevel="0" collapsed="false">
      <c r="B942" s="81"/>
      <c r="C942" s="82"/>
      <c r="H942" s="83" t="str">
        <f aca="false">A942&amp;"_"&amp;G942</f>
        <v>_</v>
      </c>
    </row>
    <row r="943" customFormat="false" ht="12.75" hidden="true" customHeight="false" outlineLevel="0" collapsed="false">
      <c r="B943" s="81"/>
      <c r="C943" s="82"/>
      <c r="H943" s="83" t="str">
        <f aca="false">A943&amp;"_"&amp;G943</f>
        <v>_</v>
      </c>
    </row>
    <row r="944" customFormat="false" ht="12.75" hidden="true" customHeight="false" outlineLevel="0" collapsed="false">
      <c r="B944" s="81"/>
      <c r="C944" s="82"/>
      <c r="H944" s="83" t="str">
        <f aca="false">A944&amp;"_"&amp;G944</f>
        <v>_</v>
      </c>
    </row>
    <row r="945" customFormat="false" ht="12.75" hidden="true" customHeight="false" outlineLevel="0" collapsed="false">
      <c r="B945" s="81"/>
      <c r="C945" s="82"/>
      <c r="H945" s="83" t="str">
        <f aca="false">A945&amp;"_"&amp;G945</f>
        <v>_</v>
      </c>
    </row>
    <row r="946" customFormat="false" ht="12.75" hidden="true" customHeight="false" outlineLevel="0" collapsed="false">
      <c r="B946" s="81"/>
      <c r="C946" s="82"/>
      <c r="H946" s="83" t="str">
        <f aca="false">A946&amp;"_"&amp;G946</f>
        <v>_</v>
      </c>
    </row>
    <row r="947" customFormat="false" ht="12.75" hidden="true" customHeight="false" outlineLevel="0" collapsed="false">
      <c r="B947" s="81"/>
      <c r="C947" s="82"/>
      <c r="H947" s="83" t="str">
        <f aca="false">A947&amp;"_"&amp;G947</f>
        <v>_</v>
      </c>
    </row>
    <row r="948" customFormat="false" ht="12.75" hidden="true" customHeight="false" outlineLevel="0" collapsed="false">
      <c r="B948" s="81"/>
      <c r="C948" s="82"/>
      <c r="H948" s="83" t="str">
        <f aca="false">A948&amp;"_"&amp;G948</f>
        <v>_</v>
      </c>
    </row>
    <row r="949" customFormat="false" ht="12.75" hidden="true" customHeight="false" outlineLevel="0" collapsed="false">
      <c r="B949" s="81"/>
      <c r="C949" s="82"/>
      <c r="H949" s="83" t="str">
        <f aca="false">A949&amp;"_"&amp;G949</f>
        <v>_</v>
      </c>
    </row>
    <row r="950" customFormat="false" ht="12.75" hidden="true" customHeight="false" outlineLevel="0" collapsed="false">
      <c r="B950" s="81"/>
      <c r="C950" s="82"/>
      <c r="H950" s="83" t="str">
        <f aca="false">A950&amp;"_"&amp;G950</f>
        <v>_</v>
      </c>
    </row>
    <row r="951" customFormat="false" ht="12.75" hidden="true" customHeight="false" outlineLevel="0" collapsed="false">
      <c r="B951" s="81"/>
      <c r="C951" s="82"/>
      <c r="H951" s="83" t="str">
        <f aca="false">A951&amp;"_"&amp;G951</f>
        <v>_</v>
      </c>
    </row>
    <row r="952" customFormat="false" ht="12.75" hidden="true" customHeight="false" outlineLevel="0" collapsed="false">
      <c r="B952" s="81"/>
      <c r="C952" s="82"/>
      <c r="H952" s="83" t="str">
        <f aca="false">A952&amp;"_"&amp;G952</f>
        <v>_</v>
      </c>
    </row>
    <row r="953" customFormat="false" ht="12.75" hidden="true" customHeight="false" outlineLevel="0" collapsed="false">
      <c r="B953" s="81"/>
      <c r="C953" s="82"/>
      <c r="H953" s="83" t="str">
        <f aca="false">A953&amp;"_"&amp;G953</f>
        <v>_</v>
      </c>
    </row>
    <row r="954" customFormat="false" ht="12.75" hidden="true" customHeight="false" outlineLevel="0" collapsed="false">
      <c r="B954" s="81"/>
      <c r="C954" s="82"/>
      <c r="H954" s="83" t="str">
        <f aca="false">A954&amp;"_"&amp;G954</f>
        <v>_</v>
      </c>
    </row>
    <row r="955" customFormat="false" ht="12.75" hidden="true" customHeight="false" outlineLevel="0" collapsed="false">
      <c r="B955" s="81"/>
      <c r="C955" s="82"/>
      <c r="H955" s="83" t="str">
        <f aca="false">A955&amp;"_"&amp;G955</f>
        <v>_</v>
      </c>
    </row>
    <row r="956" customFormat="false" ht="12.75" hidden="true" customHeight="false" outlineLevel="0" collapsed="false">
      <c r="B956" s="81"/>
      <c r="C956" s="82"/>
      <c r="H956" s="83" t="str">
        <f aca="false">A956&amp;"_"&amp;G956</f>
        <v>_</v>
      </c>
    </row>
    <row r="957" customFormat="false" ht="12.75" hidden="true" customHeight="false" outlineLevel="0" collapsed="false">
      <c r="B957" s="81"/>
      <c r="C957" s="82"/>
      <c r="H957" s="83" t="str">
        <f aca="false">A957&amp;"_"&amp;G957</f>
        <v>_</v>
      </c>
    </row>
    <row r="958" customFormat="false" ht="12.75" hidden="true" customHeight="false" outlineLevel="0" collapsed="false">
      <c r="B958" s="81"/>
      <c r="C958" s="82"/>
      <c r="H958" s="83" t="str">
        <f aca="false">A958&amp;"_"&amp;G958</f>
        <v>_</v>
      </c>
    </row>
    <row r="959" customFormat="false" ht="12.75" hidden="true" customHeight="false" outlineLevel="0" collapsed="false">
      <c r="B959" s="81"/>
      <c r="C959" s="82"/>
      <c r="H959" s="83" t="str">
        <f aca="false">A959&amp;"_"&amp;G959</f>
        <v>_</v>
      </c>
    </row>
    <row r="960" customFormat="false" ht="12.75" hidden="true" customHeight="false" outlineLevel="0" collapsed="false">
      <c r="B960" s="81"/>
      <c r="C960" s="82"/>
      <c r="H960" s="83" t="str">
        <f aca="false">A960&amp;"_"&amp;G960</f>
        <v>_</v>
      </c>
    </row>
    <row r="961" customFormat="false" ht="12.75" hidden="true" customHeight="false" outlineLevel="0" collapsed="false">
      <c r="B961" s="81"/>
      <c r="C961" s="82"/>
      <c r="H961" s="83" t="str">
        <f aca="false">A961&amp;"_"&amp;G961</f>
        <v>_</v>
      </c>
    </row>
    <row r="962" customFormat="false" ht="12.75" hidden="true" customHeight="false" outlineLevel="0" collapsed="false">
      <c r="B962" s="81"/>
      <c r="C962" s="82"/>
      <c r="H962" s="83" t="str">
        <f aca="false">A962&amp;"_"&amp;G962</f>
        <v>_</v>
      </c>
    </row>
    <row r="963" customFormat="false" ht="12.75" hidden="true" customHeight="false" outlineLevel="0" collapsed="false">
      <c r="B963" s="81"/>
      <c r="C963" s="82"/>
      <c r="H963" s="83" t="str">
        <f aca="false">A963&amp;"_"&amp;G963</f>
        <v>_</v>
      </c>
    </row>
    <row r="964" customFormat="false" ht="12.75" hidden="true" customHeight="false" outlineLevel="0" collapsed="false">
      <c r="B964" s="81"/>
      <c r="C964" s="82"/>
      <c r="H964" s="83" t="str">
        <f aca="false">A964&amp;"_"&amp;G964</f>
        <v>_</v>
      </c>
    </row>
    <row r="965" customFormat="false" ht="12.75" hidden="true" customHeight="false" outlineLevel="0" collapsed="false">
      <c r="B965" s="81"/>
      <c r="C965" s="82"/>
      <c r="H965" s="83" t="str">
        <f aca="false">A965&amp;"_"&amp;G965</f>
        <v>_</v>
      </c>
    </row>
    <row r="966" customFormat="false" ht="12.75" hidden="true" customHeight="false" outlineLevel="0" collapsed="false">
      <c r="B966" s="81"/>
      <c r="C966" s="82"/>
      <c r="H966" s="83" t="str">
        <f aca="false">A966&amp;"_"&amp;G966</f>
        <v>_</v>
      </c>
    </row>
    <row r="967" customFormat="false" ht="12.75" hidden="true" customHeight="false" outlineLevel="0" collapsed="false">
      <c r="B967" s="81"/>
      <c r="C967" s="82"/>
      <c r="H967" s="83" t="str">
        <f aca="false">A967&amp;"_"&amp;G967</f>
        <v>_</v>
      </c>
    </row>
    <row r="968" customFormat="false" ht="12.75" hidden="true" customHeight="false" outlineLevel="0" collapsed="false">
      <c r="B968" s="81"/>
      <c r="C968" s="82"/>
      <c r="H968" s="83" t="str">
        <f aca="false">A968&amp;"_"&amp;G968</f>
        <v>_</v>
      </c>
    </row>
    <row r="969" customFormat="false" ht="12.75" hidden="true" customHeight="false" outlineLevel="0" collapsed="false">
      <c r="B969" s="81"/>
      <c r="C969" s="82"/>
      <c r="H969" s="83" t="str">
        <f aca="false">A969&amp;"_"&amp;G969</f>
        <v>_</v>
      </c>
    </row>
    <row r="970" customFormat="false" ht="12.75" hidden="true" customHeight="false" outlineLevel="0" collapsed="false">
      <c r="B970" s="81"/>
      <c r="C970" s="82"/>
      <c r="H970" s="83" t="str">
        <f aca="false">A970&amp;"_"&amp;G970</f>
        <v>_</v>
      </c>
    </row>
    <row r="971" customFormat="false" ht="12.75" hidden="true" customHeight="false" outlineLevel="0" collapsed="false">
      <c r="B971" s="81"/>
      <c r="C971" s="82"/>
      <c r="H971" s="83" t="str">
        <f aca="false">A971&amp;"_"&amp;G971</f>
        <v>_</v>
      </c>
    </row>
    <row r="972" customFormat="false" ht="12.75" hidden="true" customHeight="false" outlineLevel="0" collapsed="false">
      <c r="B972" s="81"/>
      <c r="C972" s="82"/>
      <c r="H972" s="83" t="str">
        <f aca="false">A972&amp;"_"&amp;G972</f>
        <v>_</v>
      </c>
    </row>
    <row r="973" customFormat="false" ht="12.75" hidden="true" customHeight="false" outlineLevel="0" collapsed="false">
      <c r="B973" s="81"/>
      <c r="C973" s="82"/>
      <c r="H973" s="83" t="str">
        <f aca="false">A973&amp;"_"&amp;G973</f>
        <v>_</v>
      </c>
    </row>
    <row r="974" customFormat="false" ht="12.75" hidden="true" customHeight="false" outlineLevel="0" collapsed="false">
      <c r="B974" s="81"/>
      <c r="C974" s="82"/>
      <c r="H974" s="83" t="str">
        <f aca="false">A974&amp;"_"&amp;G974</f>
        <v>_</v>
      </c>
    </row>
    <row r="975" customFormat="false" ht="12.75" hidden="true" customHeight="false" outlineLevel="0" collapsed="false">
      <c r="B975" s="81"/>
      <c r="C975" s="82"/>
      <c r="H975" s="83" t="str">
        <f aca="false">A975&amp;"_"&amp;G975</f>
        <v>_</v>
      </c>
    </row>
    <row r="976" customFormat="false" ht="12.75" hidden="true" customHeight="false" outlineLevel="0" collapsed="false">
      <c r="B976" s="81"/>
      <c r="C976" s="82"/>
      <c r="H976" s="83" t="str">
        <f aca="false">A976&amp;"_"&amp;G976</f>
        <v>_</v>
      </c>
    </row>
    <row r="977" customFormat="false" ht="12.75" hidden="true" customHeight="false" outlineLevel="0" collapsed="false">
      <c r="B977" s="81"/>
      <c r="C977" s="82"/>
      <c r="H977" s="83" t="str">
        <f aca="false">A977&amp;"_"&amp;G977</f>
        <v>_</v>
      </c>
    </row>
    <row r="978" customFormat="false" ht="12.75" hidden="true" customHeight="false" outlineLevel="0" collapsed="false">
      <c r="B978" s="81"/>
      <c r="C978" s="82"/>
      <c r="H978" s="83" t="str">
        <f aca="false">A978&amp;"_"&amp;G978</f>
        <v>_</v>
      </c>
    </row>
    <row r="979" customFormat="false" ht="12.75" hidden="true" customHeight="false" outlineLevel="0" collapsed="false">
      <c r="B979" s="81"/>
      <c r="C979" s="82"/>
      <c r="H979" s="83" t="str">
        <f aca="false">A979&amp;"_"&amp;G979</f>
        <v>_</v>
      </c>
    </row>
    <row r="980" customFormat="false" ht="12.75" hidden="true" customHeight="false" outlineLevel="0" collapsed="false">
      <c r="B980" s="81"/>
      <c r="C980" s="82"/>
      <c r="H980" s="83" t="str">
        <f aca="false">A980&amp;"_"&amp;G980</f>
        <v>_</v>
      </c>
    </row>
    <row r="981" customFormat="false" ht="12.75" hidden="true" customHeight="false" outlineLevel="0" collapsed="false">
      <c r="B981" s="81"/>
      <c r="C981" s="82"/>
      <c r="H981" s="83" t="str">
        <f aca="false">A981&amp;"_"&amp;G981</f>
        <v>_</v>
      </c>
    </row>
    <row r="982" customFormat="false" ht="12.75" hidden="true" customHeight="false" outlineLevel="0" collapsed="false">
      <c r="B982" s="81"/>
      <c r="C982" s="82"/>
      <c r="H982" s="83" t="str">
        <f aca="false">A982&amp;"_"&amp;G982</f>
        <v>_</v>
      </c>
    </row>
    <row r="983" customFormat="false" ht="12.75" hidden="true" customHeight="false" outlineLevel="0" collapsed="false">
      <c r="B983" s="81"/>
      <c r="C983" s="82"/>
      <c r="H983" s="83" t="str">
        <f aca="false">A983&amp;"_"&amp;G983</f>
        <v>_</v>
      </c>
    </row>
    <row r="984" customFormat="false" ht="12.75" hidden="true" customHeight="false" outlineLevel="0" collapsed="false">
      <c r="B984" s="81"/>
      <c r="C984" s="82"/>
      <c r="H984" s="83" t="str">
        <f aca="false">A984&amp;"_"&amp;G984</f>
        <v>_</v>
      </c>
    </row>
    <row r="985" customFormat="false" ht="12.75" hidden="true" customHeight="false" outlineLevel="0" collapsed="false">
      <c r="B985" s="81"/>
      <c r="C985" s="82"/>
      <c r="H985" s="83" t="str">
        <f aca="false">A985&amp;"_"&amp;G985</f>
        <v>_</v>
      </c>
    </row>
    <row r="986" customFormat="false" ht="12.75" hidden="true" customHeight="false" outlineLevel="0" collapsed="false">
      <c r="B986" s="81"/>
      <c r="C986" s="82"/>
      <c r="H986" s="83" t="str">
        <f aca="false">A986&amp;"_"&amp;G986</f>
        <v>_</v>
      </c>
    </row>
    <row r="987" customFormat="false" ht="12.75" hidden="true" customHeight="false" outlineLevel="0" collapsed="false">
      <c r="B987" s="81"/>
      <c r="C987" s="82"/>
      <c r="H987" s="83" t="str">
        <f aca="false">A987&amp;"_"&amp;G987</f>
        <v>_</v>
      </c>
    </row>
    <row r="988" customFormat="false" ht="12.75" hidden="true" customHeight="false" outlineLevel="0" collapsed="false">
      <c r="B988" s="81"/>
      <c r="C988" s="82"/>
      <c r="H988" s="83" t="str">
        <f aca="false">A988&amp;"_"&amp;G988</f>
        <v>_</v>
      </c>
    </row>
    <row r="989" customFormat="false" ht="12.75" hidden="true" customHeight="false" outlineLevel="0" collapsed="false">
      <c r="B989" s="81"/>
      <c r="C989" s="82"/>
      <c r="H989" s="83" t="str">
        <f aca="false">A989&amp;"_"&amp;G989</f>
        <v>_</v>
      </c>
    </row>
    <row r="990" customFormat="false" ht="12.75" hidden="true" customHeight="false" outlineLevel="0" collapsed="false">
      <c r="B990" s="81"/>
      <c r="C990" s="82"/>
      <c r="H990" s="83" t="str">
        <f aca="false">A990&amp;"_"&amp;G990</f>
        <v>_</v>
      </c>
    </row>
    <row r="991" customFormat="false" ht="12.75" hidden="true" customHeight="false" outlineLevel="0" collapsed="false">
      <c r="B991" s="81"/>
      <c r="C991" s="82"/>
      <c r="H991" s="83" t="str">
        <f aca="false">A991&amp;"_"&amp;G991</f>
        <v>_</v>
      </c>
    </row>
    <row r="992" customFormat="false" ht="12.75" hidden="true" customHeight="false" outlineLevel="0" collapsed="false">
      <c r="B992" s="81"/>
      <c r="C992" s="82"/>
      <c r="H992" s="83" t="str">
        <f aca="false">A992&amp;"_"&amp;G992</f>
        <v>_</v>
      </c>
    </row>
    <row r="993" customFormat="false" ht="12.75" hidden="true" customHeight="false" outlineLevel="0" collapsed="false">
      <c r="B993" s="81"/>
      <c r="C993" s="82"/>
      <c r="H993" s="83" t="str">
        <f aca="false">A993&amp;"_"&amp;G993</f>
        <v>_</v>
      </c>
    </row>
    <row r="994" customFormat="false" ht="12.75" hidden="true" customHeight="false" outlineLevel="0" collapsed="false">
      <c r="B994" s="81"/>
      <c r="C994" s="82"/>
      <c r="H994" s="83" t="str">
        <f aca="false">A994&amp;"_"&amp;G994</f>
        <v>_</v>
      </c>
    </row>
    <row r="995" customFormat="false" ht="12.75" hidden="true" customHeight="false" outlineLevel="0" collapsed="false">
      <c r="B995" s="81"/>
      <c r="C995" s="82"/>
      <c r="H995" s="83" t="str">
        <f aca="false">A995&amp;"_"&amp;G995</f>
        <v>_</v>
      </c>
    </row>
    <row r="996" customFormat="false" ht="12.75" hidden="true" customHeight="false" outlineLevel="0" collapsed="false">
      <c r="B996" s="81"/>
      <c r="C996" s="82"/>
      <c r="H996" s="83" t="str">
        <f aca="false">A996&amp;"_"&amp;G996</f>
        <v>_</v>
      </c>
    </row>
    <row r="997" customFormat="false" ht="12.75" hidden="true" customHeight="false" outlineLevel="0" collapsed="false">
      <c r="B997" s="81"/>
      <c r="C997" s="82"/>
      <c r="H997" s="83" t="str">
        <f aca="false">A997&amp;"_"&amp;G997</f>
        <v>_</v>
      </c>
    </row>
    <row r="998" customFormat="false" ht="12.75" hidden="true" customHeight="false" outlineLevel="0" collapsed="false">
      <c r="B998" s="81"/>
      <c r="C998" s="82"/>
      <c r="H998" s="83" t="str">
        <f aca="false">A998&amp;"_"&amp;G998</f>
        <v>_</v>
      </c>
    </row>
    <row r="999" customFormat="false" ht="12.75" hidden="true" customHeight="false" outlineLevel="0" collapsed="false">
      <c r="B999" s="81"/>
      <c r="C999" s="82"/>
      <c r="H999" s="83" t="str">
        <f aca="false">A999&amp;"_"&amp;G999</f>
        <v>_</v>
      </c>
    </row>
    <row r="1000" customFormat="false" ht="12.75" hidden="true" customHeight="false" outlineLevel="0" collapsed="false">
      <c r="B1000" s="81"/>
      <c r="C1000" s="82"/>
      <c r="H1000" s="83" t="str">
        <f aca="false">A1000&amp;"_"&amp;G1000</f>
        <v>_</v>
      </c>
    </row>
    <row r="1001" customFormat="false" ht="12.75" hidden="true" customHeight="false" outlineLevel="0" collapsed="false">
      <c r="B1001" s="81"/>
      <c r="C1001" s="82"/>
      <c r="H1001" s="83" t="str">
        <f aca="false">A1001&amp;"_"&amp;G1001</f>
        <v>_</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0" activeCellId="0" sqref="B90"/>
    </sheetView>
  </sheetViews>
  <sheetFormatPr defaultColWidth="9.13671875" defaultRowHeight="15" zeroHeight="false" outlineLevelRow="0" outlineLevelCol="0"/>
  <cols>
    <col collapsed="false" customWidth="false" hidden="false" outlineLevel="0" max="1" min="1" style="84" width="9.14"/>
    <col collapsed="false" customWidth="true" hidden="false" outlineLevel="0" max="2" min="2" style="84" width="64.56"/>
    <col collapsed="false" customWidth="false" hidden="false" outlineLevel="0" max="257" min="3" style="84" width="9.14"/>
  </cols>
  <sheetData>
    <row r="1" customFormat="false" ht="15" hidden="false" customHeight="false" outlineLevel="0" collapsed="false">
      <c r="A1" s="85" t="s">
        <v>76</v>
      </c>
      <c r="B1" s="86" t="s">
        <v>77</v>
      </c>
    </row>
    <row r="2" customFormat="false" ht="15" hidden="false" customHeight="false" outlineLevel="0" collapsed="false">
      <c r="A2" s="87" t="s">
        <v>78</v>
      </c>
      <c r="B2" s="87" t="s">
        <v>79</v>
      </c>
    </row>
    <row r="3" customFormat="false" ht="15" hidden="false" customHeight="false" outlineLevel="0" collapsed="false">
      <c r="A3" s="87" t="s">
        <v>80</v>
      </c>
      <c r="B3" s="87" t="s">
        <v>81</v>
      </c>
    </row>
    <row r="4" customFormat="false" ht="15" hidden="false" customHeight="false" outlineLevel="0" collapsed="false">
      <c r="A4" s="87" t="s">
        <v>82</v>
      </c>
      <c r="B4" s="87" t="s">
        <v>83</v>
      </c>
    </row>
    <row r="5" customFormat="false" ht="15" hidden="false" customHeight="false" outlineLevel="0" collapsed="false">
      <c r="A5" s="87" t="s">
        <v>84</v>
      </c>
      <c r="B5" s="87" t="s">
        <v>85</v>
      </c>
    </row>
    <row r="6" customFormat="false" ht="15" hidden="false" customHeight="false" outlineLevel="0" collapsed="false">
      <c r="A6" s="87" t="s">
        <v>86</v>
      </c>
      <c r="B6" s="87" t="s">
        <v>87</v>
      </c>
    </row>
    <row r="7" customFormat="false" ht="15" hidden="false" customHeight="false" outlineLevel="0" collapsed="false">
      <c r="A7" s="87" t="s">
        <v>88</v>
      </c>
      <c r="B7" s="87" t="s">
        <v>89</v>
      </c>
    </row>
    <row r="8" customFormat="false" ht="15" hidden="false" customHeight="false" outlineLevel="0" collapsed="false">
      <c r="A8" s="87" t="s">
        <v>90</v>
      </c>
      <c r="B8" s="87" t="s">
        <v>91</v>
      </c>
    </row>
    <row r="9" customFormat="false" ht="15" hidden="false" customHeight="false" outlineLevel="0" collapsed="false">
      <c r="A9" s="87" t="s">
        <v>92</v>
      </c>
      <c r="B9" s="87" t="s">
        <v>93</v>
      </c>
    </row>
    <row r="10" customFormat="false" ht="15" hidden="false" customHeight="false" outlineLevel="0" collapsed="false">
      <c r="A10" s="87" t="s">
        <v>94</v>
      </c>
      <c r="B10" s="87" t="s">
        <v>95</v>
      </c>
    </row>
    <row r="11" customFormat="false" ht="15" hidden="false" customHeight="false" outlineLevel="0" collapsed="false">
      <c r="A11" s="87" t="s">
        <v>96</v>
      </c>
      <c r="B11" s="87" t="s">
        <v>97</v>
      </c>
    </row>
    <row r="12" customFormat="false" ht="15" hidden="false" customHeight="false" outlineLevel="0" collapsed="false">
      <c r="A12" s="87" t="s">
        <v>98</v>
      </c>
      <c r="B12" s="87" t="s">
        <v>99</v>
      </c>
    </row>
    <row r="13" customFormat="false" ht="15" hidden="false" customHeight="false" outlineLevel="0" collapsed="false">
      <c r="A13" s="87" t="s">
        <v>100</v>
      </c>
      <c r="B13" s="87" t="s">
        <v>101</v>
      </c>
    </row>
    <row r="14" customFormat="false" ht="15" hidden="false" customHeight="false" outlineLevel="0" collapsed="false">
      <c r="A14" s="87" t="s">
        <v>102</v>
      </c>
      <c r="B14" s="87" t="s">
        <v>103</v>
      </c>
    </row>
    <row r="15" customFormat="false" ht="15" hidden="false" customHeight="false" outlineLevel="0" collapsed="false">
      <c r="A15" s="87" t="s">
        <v>104</v>
      </c>
      <c r="B15" s="87" t="s">
        <v>105</v>
      </c>
    </row>
    <row r="16" customFormat="false" ht="15" hidden="false" customHeight="false" outlineLevel="0" collapsed="false">
      <c r="A16" s="87" t="s">
        <v>106</v>
      </c>
      <c r="B16" s="87" t="s">
        <v>107</v>
      </c>
    </row>
    <row r="17" customFormat="false" ht="15" hidden="false" customHeight="false" outlineLevel="0" collapsed="false">
      <c r="A17" s="87" t="s">
        <v>108</v>
      </c>
      <c r="B17" s="87" t="s">
        <v>109</v>
      </c>
    </row>
    <row r="18" customFormat="false" ht="15" hidden="false" customHeight="false" outlineLevel="0" collapsed="false">
      <c r="A18" s="87" t="s">
        <v>110</v>
      </c>
      <c r="B18" s="87" t="s">
        <v>111</v>
      </c>
    </row>
    <row r="19" customFormat="false" ht="15" hidden="false" customHeight="false" outlineLevel="0" collapsed="false">
      <c r="A19" s="87" t="s">
        <v>112</v>
      </c>
      <c r="B19" s="87" t="s">
        <v>113</v>
      </c>
    </row>
    <row r="20" customFormat="false" ht="15" hidden="false" customHeight="false" outlineLevel="0" collapsed="false">
      <c r="A20" s="87" t="s">
        <v>114</v>
      </c>
      <c r="B20" s="87" t="s">
        <v>115</v>
      </c>
    </row>
    <row r="21" customFormat="false" ht="15" hidden="false" customHeight="false" outlineLevel="0" collapsed="false">
      <c r="A21" s="87" t="s">
        <v>116</v>
      </c>
      <c r="B21" s="87" t="s">
        <v>117</v>
      </c>
    </row>
    <row r="22" customFormat="false" ht="15" hidden="false" customHeight="false" outlineLevel="0" collapsed="false">
      <c r="A22" s="87" t="s">
        <v>118</v>
      </c>
      <c r="B22" s="87" t="s">
        <v>119</v>
      </c>
    </row>
    <row r="23" customFormat="false" ht="15" hidden="false" customHeight="false" outlineLevel="0" collapsed="false">
      <c r="A23" s="87" t="s">
        <v>120</v>
      </c>
      <c r="B23" s="87" t="s">
        <v>121</v>
      </c>
    </row>
    <row r="24" customFormat="false" ht="15" hidden="false" customHeight="false" outlineLevel="0" collapsed="false">
      <c r="A24" s="87" t="s">
        <v>122</v>
      </c>
      <c r="B24" s="87" t="s">
        <v>123</v>
      </c>
    </row>
    <row r="25" customFormat="false" ht="15" hidden="false" customHeight="false" outlineLevel="0" collapsed="false">
      <c r="A25" s="87" t="s">
        <v>124</v>
      </c>
      <c r="B25" s="87" t="s">
        <v>125</v>
      </c>
    </row>
    <row r="26" customFormat="false" ht="15" hidden="false" customHeight="false" outlineLevel="0" collapsed="false">
      <c r="A26" s="87" t="s">
        <v>126</v>
      </c>
      <c r="B26" s="87" t="s">
        <v>127</v>
      </c>
    </row>
    <row r="27" customFormat="false" ht="15" hidden="false" customHeight="false" outlineLevel="0" collapsed="false">
      <c r="A27" s="87" t="s">
        <v>128</v>
      </c>
      <c r="B27" s="87" t="s">
        <v>129</v>
      </c>
    </row>
    <row r="28" customFormat="false" ht="15" hidden="false" customHeight="false" outlineLevel="0" collapsed="false">
      <c r="A28" s="87" t="s">
        <v>130</v>
      </c>
      <c r="B28" s="87" t="s">
        <v>131</v>
      </c>
    </row>
    <row r="29" customFormat="false" ht="15" hidden="false" customHeight="false" outlineLevel="0" collapsed="false">
      <c r="A29" s="87" t="s">
        <v>132</v>
      </c>
      <c r="B29" s="87" t="s">
        <v>133</v>
      </c>
    </row>
    <row r="30" customFormat="false" ht="15" hidden="false" customHeight="false" outlineLevel="0" collapsed="false">
      <c r="A30" s="87" t="s">
        <v>134</v>
      </c>
      <c r="B30" s="87" t="s">
        <v>135</v>
      </c>
    </row>
    <row r="31" customFormat="false" ht="15" hidden="false" customHeight="false" outlineLevel="0" collapsed="false">
      <c r="A31" s="87" t="s">
        <v>136</v>
      </c>
      <c r="B31" s="87" t="s">
        <v>137</v>
      </c>
    </row>
    <row r="32" customFormat="false" ht="15" hidden="false" customHeight="false" outlineLevel="0" collapsed="false">
      <c r="A32" s="87" t="s">
        <v>138</v>
      </c>
      <c r="B32" s="87" t="s">
        <v>139</v>
      </c>
    </row>
    <row r="33" customFormat="false" ht="15" hidden="false" customHeight="false" outlineLevel="0" collapsed="false">
      <c r="A33" s="87" t="s">
        <v>140</v>
      </c>
      <c r="B33" s="87" t="s">
        <v>141</v>
      </c>
    </row>
    <row r="34" customFormat="false" ht="15" hidden="false" customHeight="false" outlineLevel="0" collapsed="false">
      <c r="A34" s="87" t="s">
        <v>142</v>
      </c>
      <c r="B34" s="87" t="s">
        <v>143</v>
      </c>
    </row>
    <row r="35" customFormat="false" ht="15" hidden="false" customHeight="false" outlineLevel="0" collapsed="false">
      <c r="A35" s="87" t="s">
        <v>144</v>
      </c>
      <c r="B35" s="87" t="s">
        <v>145</v>
      </c>
    </row>
    <row r="36" customFormat="false" ht="15" hidden="false" customHeight="false" outlineLevel="0" collapsed="false">
      <c r="A36" s="87" t="s">
        <v>146</v>
      </c>
      <c r="B36" s="87" t="s">
        <v>147</v>
      </c>
    </row>
    <row r="37" customFormat="false" ht="15" hidden="false" customHeight="false" outlineLevel="0" collapsed="false">
      <c r="A37" s="87" t="s">
        <v>148</v>
      </c>
      <c r="B37" s="87" t="s">
        <v>149</v>
      </c>
    </row>
    <row r="38" customFormat="false" ht="15" hidden="false" customHeight="false" outlineLevel="0" collapsed="false">
      <c r="A38" s="87" t="s">
        <v>150</v>
      </c>
      <c r="B38" s="87" t="s">
        <v>151</v>
      </c>
    </row>
    <row r="39" customFormat="false" ht="15" hidden="false" customHeight="false" outlineLevel="0" collapsed="false">
      <c r="A39" s="87" t="s">
        <v>152</v>
      </c>
      <c r="B39" s="87" t="s">
        <v>153</v>
      </c>
    </row>
    <row r="40" customFormat="false" ht="15" hidden="false" customHeight="false" outlineLevel="0" collapsed="false">
      <c r="A40" s="87" t="s">
        <v>154</v>
      </c>
      <c r="B40" s="87" t="s">
        <v>155</v>
      </c>
    </row>
    <row r="41" customFormat="false" ht="15" hidden="false" customHeight="false" outlineLevel="0" collapsed="false">
      <c r="A41" s="87" t="s">
        <v>156</v>
      </c>
      <c r="B41" s="87" t="s">
        <v>157</v>
      </c>
    </row>
    <row r="42" customFormat="false" ht="15" hidden="false" customHeight="false" outlineLevel="0" collapsed="false">
      <c r="A42" s="87" t="s">
        <v>158</v>
      </c>
      <c r="B42" s="87" t="s">
        <v>159</v>
      </c>
    </row>
    <row r="43" customFormat="false" ht="15" hidden="false" customHeight="false" outlineLevel="0" collapsed="false">
      <c r="A43" s="87" t="s">
        <v>160</v>
      </c>
      <c r="B43" s="87" t="s">
        <v>161</v>
      </c>
    </row>
    <row r="44" customFormat="false" ht="15" hidden="false" customHeight="false" outlineLevel="0" collapsed="false">
      <c r="A44" s="87" t="s">
        <v>162</v>
      </c>
      <c r="B44" s="87" t="s">
        <v>163</v>
      </c>
    </row>
    <row r="45" customFormat="false" ht="15" hidden="false" customHeight="false" outlineLevel="0" collapsed="false">
      <c r="A45" s="87" t="s">
        <v>164</v>
      </c>
      <c r="B45" s="87" t="s">
        <v>165</v>
      </c>
    </row>
    <row r="46" customFormat="false" ht="15" hidden="false" customHeight="false" outlineLevel="0" collapsed="false">
      <c r="A46" s="87" t="s">
        <v>166</v>
      </c>
      <c r="B46" s="87" t="s">
        <v>167</v>
      </c>
    </row>
    <row r="47" customFormat="false" ht="15" hidden="false" customHeight="false" outlineLevel="0" collapsed="false">
      <c r="A47" s="87" t="s">
        <v>168</v>
      </c>
      <c r="B47" s="87" t="s">
        <v>169</v>
      </c>
    </row>
    <row r="48" customFormat="false" ht="15" hidden="false" customHeight="false" outlineLevel="0" collapsed="false">
      <c r="A48" s="87" t="s">
        <v>170</v>
      </c>
      <c r="B48" s="87" t="s">
        <v>171</v>
      </c>
    </row>
    <row r="49" customFormat="false" ht="15" hidden="false" customHeight="false" outlineLevel="0" collapsed="false">
      <c r="A49" s="87" t="s">
        <v>172</v>
      </c>
      <c r="B49" s="87" t="s">
        <v>173</v>
      </c>
    </row>
    <row r="50" customFormat="false" ht="15" hidden="false" customHeight="false" outlineLevel="0" collapsed="false">
      <c r="A50" s="87" t="s">
        <v>174</v>
      </c>
      <c r="B50" s="87" t="s">
        <v>175</v>
      </c>
    </row>
    <row r="51" customFormat="false" ht="15" hidden="false" customHeight="false" outlineLevel="0" collapsed="false">
      <c r="A51" s="87" t="s">
        <v>176</v>
      </c>
      <c r="B51" s="87" t="s">
        <v>177</v>
      </c>
    </row>
    <row r="52" customFormat="false" ht="15" hidden="false" customHeight="false" outlineLevel="0" collapsed="false">
      <c r="A52" s="87" t="s">
        <v>178</v>
      </c>
      <c r="B52" s="87" t="s">
        <v>179</v>
      </c>
    </row>
    <row r="53" customFormat="false" ht="15" hidden="false" customHeight="false" outlineLevel="0" collapsed="false">
      <c r="A53" s="87" t="s">
        <v>180</v>
      </c>
      <c r="B53" s="87" t="s">
        <v>181</v>
      </c>
    </row>
    <row r="54" customFormat="false" ht="15" hidden="false" customHeight="false" outlineLevel="0" collapsed="false">
      <c r="A54" s="87" t="s">
        <v>182</v>
      </c>
      <c r="B54" s="87" t="s">
        <v>183</v>
      </c>
    </row>
    <row r="55" customFormat="false" ht="15" hidden="false" customHeight="false" outlineLevel="0" collapsed="false">
      <c r="A55" s="87" t="s">
        <v>184</v>
      </c>
      <c r="B55" s="87" t="s">
        <v>185</v>
      </c>
    </row>
    <row r="56" customFormat="false" ht="15" hidden="false" customHeight="false" outlineLevel="0" collapsed="false">
      <c r="A56" s="87" t="s">
        <v>186</v>
      </c>
      <c r="B56" s="87" t="s">
        <v>187</v>
      </c>
    </row>
    <row r="57" customFormat="false" ht="15" hidden="false" customHeight="false" outlineLevel="0" collapsed="false">
      <c r="A57" s="87" t="s">
        <v>188</v>
      </c>
      <c r="B57" s="87" t="s">
        <v>189</v>
      </c>
    </row>
    <row r="58" customFormat="false" ht="15" hidden="false" customHeight="false" outlineLevel="0" collapsed="false">
      <c r="A58" s="87" t="s">
        <v>190</v>
      </c>
      <c r="B58" s="87" t="s">
        <v>191</v>
      </c>
    </row>
    <row r="59" customFormat="false" ht="15" hidden="false" customHeight="false" outlineLevel="0" collapsed="false">
      <c r="A59" s="87" t="s">
        <v>192</v>
      </c>
      <c r="B59" s="87" t="s">
        <v>193</v>
      </c>
    </row>
    <row r="60" customFormat="false" ht="15" hidden="false" customHeight="false" outlineLevel="0" collapsed="false">
      <c r="A60" s="87" t="s">
        <v>194</v>
      </c>
      <c r="B60" s="87" t="s">
        <v>195</v>
      </c>
    </row>
    <row r="61" customFormat="false" ht="15" hidden="false" customHeight="false" outlineLevel="0" collapsed="false">
      <c r="A61" s="87" t="s">
        <v>196</v>
      </c>
      <c r="B61" s="87" t="s">
        <v>197</v>
      </c>
    </row>
    <row r="62" customFormat="false" ht="15" hidden="false" customHeight="false" outlineLevel="0" collapsed="false">
      <c r="A62" s="87" t="s">
        <v>198</v>
      </c>
      <c r="B62" s="87" t="s">
        <v>199</v>
      </c>
    </row>
    <row r="63" customFormat="false" ht="15" hidden="false" customHeight="false" outlineLevel="0" collapsed="false">
      <c r="A63" s="87" t="s">
        <v>200</v>
      </c>
      <c r="B63" s="87" t="s">
        <v>201</v>
      </c>
    </row>
    <row r="64" customFormat="false" ht="15" hidden="false" customHeight="false" outlineLevel="0" collapsed="false">
      <c r="A64" s="87" t="s">
        <v>202</v>
      </c>
      <c r="B64" s="87" t="s">
        <v>203</v>
      </c>
    </row>
    <row r="65" customFormat="false" ht="15" hidden="false" customHeight="false" outlineLevel="0" collapsed="false">
      <c r="A65" s="87" t="s">
        <v>204</v>
      </c>
      <c r="B65" s="87" t="s">
        <v>205</v>
      </c>
    </row>
    <row r="66" customFormat="false" ht="15" hidden="false" customHeight="false" outlineLevel="0" collapsed="false">
      <c r="A66" s="87" t="s">
        <v>206</v>
      </c>
      <c r="B66" s="87" t="s">
        <v>207</v>
      </c>
    </row>
    <row r="67" customFormat="false" ht="15" hidden="false" customHeight="false" outlineLevel="0" collapsed="false">
      <c r="A67" s="87" t="s">
        <v>208</v>
      </c>
      <c r="B67" s="87" t="s">
        <v>209</v>
      </c>
    </row>
    <row r="68" customFormat="false" ht="15" hidden="false" customHeight="false" outlineLevel="0" collapsed="false">
      <c r="A68" s="87" t="s">
        <v>210</v>
      </c>
      <c r="B68" s="87" t="s">
        <v>211</v>
      </c>
    </row>
    <row r="69" customFormat="false" ht="15" hidden="false" customHeight="false" outlineLevel="0" collapsed="false">
      <c r="A69" s="87" t="s">
        <v>212</v>
      </c>
      <c r="B69" s="87" t="s">
        <v>213</v>
      </c>
    </row>
    <row r="70" customFormat="false" ht="15" hidden="false" customHeight="false" outlineLevel="0" collapsed="false">
      <c r="A70" s="87" t="s">
        <v>214</v>
      </c>
      <c r="B70" s="87" t="s">
        <v>215</v>
      </c>
    </row>
    <row r="71" customFormat="false" ht="15" hidden="false" customHeight="false" outlineLevel="0" collapsed="false">
      <c r="A71" s="87" t="s">
        <v>216</v>
      </c>
      <c r="B71" s="87" t="s">
        <v>217</v>
      </c>
    </row>
    <row r="72" customFormat="false" ht="15" hidden="false" customHeight="false" outlineLevel="0" collapsed="false">
      <c r="A72" s="87" t="s">
        <v>218</v>
      </c>
      <c r="B72" s="87" t="s">
        <v>219</v>
      </c>
    </row>
    <row r="73" customFormat="false" ht="15" hidden="false" customHeight="false" outlineLevel="0" collapsed="false">
      <c r="A73" s="87" t="s">
        <v>220</v>
      </c>
      <c r="B73" s="87" t="s">
        <v>221</v>
      </c>
    </row>
    <row r="74" customFormat="false" ht="15" hidden="false" customHeight="false" outlineLevel="0" collapsed="false">
      <c r="A74" s="87" t="s">
        <v>222</v>
      </c>
      <c r="B74" s="87" t="s">
        <v>223</v>
      </c>
    </row>
    <row r="75" customFormat="false" ht="15" hidden="false" customHeight="false" outlineLevel="0" collapsed="false">
      <c r="A75" s="87" t="s">
        <v>224</v>
      </c>
      <c r="B75" s="87" t="s">
        <v>225</v>
      </c>
    </row>
    <row r="76" customFormat="false" ht="15" hidden="false" customHeight="false" outlineLevel="0" collapsed="false">
      <c r="A76" s="87" t="s">
        <v>226</v>
      </c>
      <c r="B76" s="87" t="s">
        <v>227</v>
      </c>
    </row>
    <row r="77" customFormat="false" ht="15" hidden="false" customHeight="false" outlineLevel="0" collapsed="false">
      <c r="A77" s="87" t="s">
        <v>228</v>
      </c>
      <c r="B77" s="87" t="s">
        <v>229</v>
      </c>
    </row>
    <row r="78" customFormat="false" ht="15" hidden="false" customHeight="false" outlineLevel="0" collapsed="false">
      <c r="A78" s="87" t="s">
        <v>230</v>
      </c>
      <c r="B78" s="87" t="s">
        <v>231</v>
      </c>
    </row>
    <row r="79" customFormat="false" ht="15" hidden="false" customHeight="false" outlineLevel="0" collapsed="false">
      <c r="A79" s="87" t="s">
        <v>232</v>
      </c>
      <c r="B79" s="87" t="s">
        <v>233</v>
      </c>
    </row>
    <row r="80" customFormat="false" ht="15" hidden="false" customHeight="false" outlineLevel="0" collapsed="false">
      <c r="A80" s="87" t="s">
        <v>234</v>
      </c>
      <c r="B80" s="87" t="s">
        <v>235</v>
      </c>
    </row>
    <row r="81" customFormat="false" ht="15" hidden="false" customHeight="false" outlineLevel="0" collapsed="false">
      <c r="A81" s="87" t="s">
        <v>236</v>
      </c>
      <c r="B81" s="87" t="s">
        <v>237</v>
      </c>
    </row>
    <row r="82" customFormat="false" ht="15" hidden="false" customHeight="false" outlineLevel="0" collapsed="false">
      <c r="A82" s="87" t="s">
        <v>238</v>
      </c>
      <c r="B82" s="87" t="s">
        <v>239</v>
      </c>
    </row>
    <row r="83" customFormat="false" ht="15" hidden="false" customHeight="false" outlineLevel="0" collapsed="false">
      <c r="A83" s="87" t="s">
        <v>240</v>
      </c>
      <c r="B83" s="87" t="s">
        <v>241</v>
      </c>
    </row>
    <row r="84" customFormat="false" ht="15" hidden="false" customHeight="false" outlineLevel="0" collapsed="false">
      <c r="A84" s="87" t="s">
        <v>242</v>
      </c>
      <c r="B84" s="87" t="s">
        <v>243</v>
      </c>
    </row>
    <row r="85" customFormat="false" ht="15" hidden="false" customHeight="false" outlineLevel="0" collapsed="false">
      <c r="A85" s="87" t="s">
        <v>244</v>
      </c>
      <c r="B85" s="87" t="s">
        <v>245</v>
      </c>
    </row>
    <row r="86" customFormat="false" ht="15" hidden="false" customHeight="false" outlineLevel="0" collapsed="false">
      <c r="A86" s="87" t="s">
        <v>246</v>
      </c>
      <c r="B86" s="87" t="s">
        <v>247</v>
      </c>
    </row>
    <row r="87" customFormat="false" ht="15" hidden="false" customHeight="false" outlineLevel="0" collapsed="false">
      <c r="A87" s="87" t="s">
        <v>248</v>
      </c>
      <c r="B87" s="87" t="s">
        <v>249</v>
      </c>
    </row>
    <row r="88" customFormat="false" ht="15" hidden="false" customHeight="false" outlineLevel="0" collapsed="false">
      <c r="A88" s="87" t="s">
        <v>250</v>
      </c>
      <c r="B88" s="87" t="s">
        <v>251</v>
      </c>
    </row>
    <row r="89" customFormat="false" ht="15" hidden="false" customHeight="false" outlineLevel="0" collapsed="false">
      <c r="A89" s="87" t="s">
        <v>252</v>
      </c>
      <c r="B89" s="87" t="s">
        <v>253</v>
      </c>
    </row>
    <row r="90" customFormat="false" ht="30" hidden="false" customHeight="false" outlineLevel="0" collapsed="false">
      <c r="A90" s="87" t="s">
        <v>254</v>
      </c>
      <c r="B90" s="87" t="s">
        <v>255</v>
      </c>
    </row>
    <row r="91" customFormat="false" ht="15" hidden="false" customHeight="false" outlineLevel="0" collapsed="false">
      <c r="A91" s="87" t="s">
        <v>256</v>
      </c>
      <c r="B91" s="87" t="s">
        <v>257</v>
      </c>
    </row>
    <row r="92" customFormat="false" ht="15" hidden="false" customHeight="false" outlineLevel="0" collapsed="false">
      <c r="A92" s="87" t="s">
        <v>258</v>
      </c>
      <c r="B92" s="87" t="s">
        <v>259</v>
      </c>
    </row>
    <row r="93" customFormat="false" ht="15" hidden="false" customHeight="false" outlineLevel="0" collapsed="false">
      <c r="A93" s="87" t="s">
        <v>260</v>
      </c>
      <c r="B93" s="87" t="s">
        <v>261</v>
      </c>
    </row>
    <row r="94" customFormat="false" ht="15" hidden="false" customHeight="false" outlineLevel="0" collapsed="false">
      <c r="A94" s="87" t="s">
        <v>262</v>
      </c>
      <c r="B94" s="87" t="s">
        <v>263</v>
      </c>
    </row>
    <row r="95" customFormat="false" ht="15" hidden="false" customHeight="false" outlineLevel="0" collapsed="false">
      <c r="A95" s="87" t="s">
        <v>264</v>
      </c>
      <c r="B95" s="87" t="s">
        <v>265</v>
      </c>
    </row>
    <row r="96" customFormat="false" ht="15" hidden="false" customHeight="false" outlineLevel="0" collapsed="false">
      <c r="A96" s="87" t="s">
        <v>266</v>
      </c>
      <c r="B96" s="87" t="s">
        <v>267</v>
      </c>
    </row>
    <row r="97" customFormat="false" ht="15" hidden="false" customHeight="false" outlineLevel="0" collapsed="false">
      <c r="A97" s="87" t="s">
        <v>268</v>
      </c>
      <c r="B97" s="87" t="s">
        <v>269</v>
      </c>
    </row>
    <row r="98" customFormat="false" ht="15" hidden="false" customHeight="false" outlineLevel="0" collapsed="false">
      <c r="A98" s="87" t="s">
        <v>270</v>
      </c>
      <c r="B98" s="87" t="s">
        <v>271</v>
      </c>
    </row>
    <row r="99" customFormat="false" ht="15" hidden="false" customHeight="false" outlineLevel="0" collapsed="false">
      <c r="A99" s="87" t="s">
        <v>272</v>
      </c>
      <c r="B99" s="87" t="s">
        <v>273</v>
      </c>
    </row>
    <row r="100" customFormat="false" ht="15" hidden="false" customHeight="false" outlineLevel="0" collapsed="false">
      <c r="A100" s="87" t="s">
        <v>274</v>
      </c>
      <c r="B100" s="87" t="s">
        <v>275</v>
      </c>
    </row>
    <row r="101" customFormat="false" ht="15" hidden="false" customHeight="false" outlineLevel="0" collapsed="false">
      <c r="A101" s="87" t="s">
        <v>276</v>
      </c>
      <c r="B101" s="87" t="s">
        <v>277</v>
      </c>
    </row>
    <row r="102" customFormat="false" ht="15" hidden="false" customHeight="false" outlineLevel="0" collapsed="false">
      <c r="A102" s="87" t="s">
        <v>278</v>
      </c>
      <c r="B102" s="87" t="s">
        <v>279</v>
      </c>
    </row>
    <row r="103" customFormat="false" ht="15" hidden="false" customHeight="false" outlineLevel="0" collapsed="false">
      <c r="A103" s="87" t="s">
        <v>280</v>
      </c>
      <c r="B103" s="87" t="s">
        <v>281</v>
      </c>
    </row>
    <row r="104" customFormat="false" ht="15" hidden="false" customHeight="false" outlineLevel="0" collapsed="false">
      <c r="A104" s="87" t="s">
        <v>282</v>
      </c>
      <c r="B104" s="87" t="s">
        <v>283</v>
      </c>
    </row>
    <row r="105" customFormat="false" ht="15" hidden="false" customHeight="false" outlineLevel="0" collapsed="false">
      <c r="A105" s="87" t="s">
        <v>284</v>
      </c>
      <c r="B105" s="87" t="s">
        <v>285</v>
      </c>
    </row>
    <row r="106" customFormat="false" ht="15" hidden="false" customHeight="false" outlineLevel="0" collapsed="false">
      <c r="A106" s="87" t="s">
        <v>286</v>
      </c>
      <c r="B106" s="87" t="s">
        <v>287</v>
      </c>
    </row>
    <row r="107" customFormat="false" ht="15" hidden="false" customHeight="false" outlineLevel="0" collapsed="false">
      <c r="A107" s="87" t="s">
        <v>288</v>
      </c>
      <c r="B107" s="87" t="s">
        <v>289</v>
      </c>
    </row>
    <row r="108" customFormat="false" ht="15" hidden="false" customHeight="false" outlineLevel="0" collapsed="false">
      <c r="A108" s="87" t="s">
        <v>290</v>
      </c>
      <c r="B108" s="87" t="s">
        <v>291</v>
      </c>
    </row>
    <row r="109" customFormat="false" ht="15" hidden="false" customHeight="false" outlineLevel="0" collapsed="false">
      <c r="A109" s="87" t="s">
        <v>292</v>
      </c>
      <c r="B109" s="87" t="s">
        <v>293</v>
      </c>
    </row>
    <row r="110" customFormat="false" ht="15" hidden="false" customHeight="false" outlineLevel="0" collapsed="false">
      <c r="A110" s="87" t="s">
        <v>294</v>
      </c>
      <c r="B110" s="87" t="s">
        <v>295</v>
      </c>
    </row>
    <row r="111" customFormat="false" ht="15" hidden="false" customHeight="false" outlineLevel="0" collapsed="false">
      <c r="A111" s="87" t="s">
        <v>296</v>
      </c>
      <c r="B111" s="87" t="s">
        <v>297</v>
      </c>
    </row>
    <row r="112" customFormat="false" ht="15" hidden="false" customHeight="false" outlineLevel="0" collapsed="false">
      <c r="A112" s="87" t="s">
        <v>298</v>
      </c>
      <c r="B112" s="87" t="s">
        <v>299</v>
      </c>
    </row>
    <row r="113" customFormat="false" ht="15" hidden="false" customHeight="false" outlineLevel="0" collapsed="false">
      <c r="A113" s="87" t="s">
        <v>300</v>
      </c>
      <c r="B113" s="87" t="s">
        <v>301</v>
      </c>
    </row>
    <row r="114" customFormat="false" ht="15" hidden="false" customHeight="false" outlineLevel="0" collapsed="false">
      <c r="A114" s="87" t="s">
        <v>302</v>
      </c>
      <c r="B114" s="87" t="s">
        <v>303</v>
      </c>
    </row>
    <row r="115" customFormat="false" ht="15" hidden="false" customHeight="false" outlineLevel="0" collapsed="false">
      <c r="A115" s="87" t="s">
        <v>304</v>
      </c>
      <c r="B115" s="87" t="s">
        <v>305</v>
      </c>
    </row>
    <row r="116" customFormat="false" ht="15" hidden="false" customHeight="false" outlineLevel="0" collapsed="false">
      <c r="A116" s="87" t="s">
        <v>306</v>
      </c>
      <c r="B116" s="87" t="s">
        <v>307</v>
      </c>
    </row>
    <row r="117" customFormat="false" ht="15" hidden="false" customHeight="false" outlineLevel="0" collapsed="false">
      <c r="A117" s="87" t="s">
        <v>308</v>
      </c>
      <c r="B117" s="87" t="s">
        <v>309</v>
      </c>
    </row>
    <row r="118" customFormat="false" ht="15" hidden="false" customHeight="false" outlineLevel="0" collapsed="false">
      <c r="A118" s="87" t="s">
        <v>310</v>
      </c>
      <c r="B118" s="87" t="s">
        <v>311</v>
      </c>
    </row>
    <row r="119" customFormat="false" ht="15" hidden="false" customHeight="false" outlineLevel="0" collapsed="false">
      <c r="A119" s="87" t="s">
        <v>312</v>
      </c>
      <c r="B119" s="87" t="s">
        <v>313</v>
      </c>
    </row>
    <row r="120" customFormat="false" ht="15" hidden="false" customHeight="false" outlineLevel="0" collapsed="false">
      <c r="A120" s="87" t="s">
        <v>314</v>
      </c>
      <c r="B120" s="87" t="s">
        <v>315</v>
      </c>
    </row>
    <row r="121" customFormat="false" ht="15" hidden="false" customHeight="false" outlineLevel="0" collapsed="false">
      <c r="A121" s="87" t="s">
        <v>316</v>
      </c>
      <c r="B121" s="87" t="s">
        <v>317</v>
      </c>
    </row>
    <row r="122" customFormat="false" ht="15" hidden="false" customHeight="false" outlineLevel="0" collapsed="false">
      <c r="A122" s="87" t="s">
        <v>318</v>
      </c>
      <c r="B122" s="87" t="s">
        <v>319</v>
      </c>
    </row>
    <row r="123" customFormat="false" ht="15" hidden="false" customHeight="false" outlineLevel="0" collapsed="false">
      <c r="A123" s="87" t="s">
        <v>320</v>
      </c>
      <c r="B123" s="87" t="s">
        <v>321</v>
      </c>
    </row>
    <row r="124" customFormat="false" ht="15" hidden="false" customHeight="false" outlineLevel="0" collapsed="false">
      <c r="A124" s="87" t="s">
        <v>322</v>
      </c>
      <c r="B124" s="87" t="s">
        <v>323</v>
      </c>
    </row>
    <row r="125" customFormat="false" ht="15" hidden="false" customHeight="false" outlineLevel="0" collapsed="false">
      <c r="A125" s="87" t="s">
        <v>324</v>
      </c>
      <c r="B125" s="87" t="s">
        <v>325</v>
      </c>
    </row>
    <row r="126" customFormat="false" ht="15" hidden="false" customHeight="false" outlineLevel="0" collapsed="false">
      <c r="A126" s="87" t="s">
        <v>326</v>
      </c>
      <c r="B126" s="87" t="s">
        <v>327</v>
      </c>
    </row>
    <row r="127" customFormat="false" ht="15" hidden="false" customHeight="false" outlineLevel="0" collapsed="false">
      <c r="A127" s="87" t="s">
        <v>328</v>
      </c>
      <c r="B127" s="87" t="s">
        <v>329</v>
      </c>
    </row>
    <row r="128" customFormat="false" ht="15" hidden="false" customHeight="false" outlineLevel="0" collapsed="false">
      <c r="A128" s="87" t="s">
        <v>330</v>
      </c>
      <c r="B128" s="87" t="s">
        <v>331</v>
      </c>
    </row>
    <row r="129" customFormat="false" ht="30" hidden="false" customHeight="false" outlineLevel="0" collapsed="false">
      <c r="A129" s="87" t="s">
        <v>332</v>
      </c>
      <c r="B129" s="87" t="s">
        <v>333</v>
      </c>
    </row>
    <row r="130" customFormat="false" ht="15" hidden="false" customHeight="false" outlineLevel="0" collapsed="false">
      <c r="A130" s="87" t="s">
        <v>334</v>
      </c>
      <c r="B130" s="87" t="s">
        <v>335</v>
      </c>
    </row>
    <row r="131" customFormat="false" ht="15" hidden="false" customHeight="false" outlineLevel="0" collapsed="false">
      <c r="A131" s="87" t="s">
        <v>336</v>
      </c>
      <c r="B131" s="87" t="s">
        <v>337</v>
      </c>
    </row>
    <row r="132" customFormat="false" ht="15" hidden="false" customHeight="false" outlineLevel="0" collapsed="false">
      <c r="A132" s="87" t="s">
        <v>338</v>
      </c>
      <c r="B132" s="87" t="s">
        <v>339</v>
      </c>
    </row>
    <row r="133" customFormat="false" ht="15" hidden="false" customHeight="false" outlineLevel="0" collapsed="false">
      <c r="A133" s="87" t="s">
        <v>340</v>
      </c>
      <c r="B133" s="87" t="s">
        <v>341</v>
      </c>
    </row>
    <row r="134" customFormat="false" ht="15" hidden="false" customHeight="false" outlineLevel="0" collapsed="false">
      <c r="A134" s="87" t="s">
        <v>342</v>
      </c>
      <c r="B134" s="87" t="s">
        <v>343</v>
      </c>
    </row>
    <row r="135" customFormat="false" ht="15" hidden="false" customHeight="false" outlineLevel="0" collapsed="false">
      <c r="A135" s="87" t="s">
        <v>344</v>
      </c>
      <c r="B135" s="87" t="s">
        <v>345</v>
      </c>
    </row>
    <row r="136" customFormat="false" ht="15" hidden="false" customHeight="false" outlineLevel="0" collapsed="false">
      <c r="A136" s="87" t="s">
        <v>346</v>
      </c>
      <c r="B136" s="87" t="s">
        <v>347</v>
      </c>
    </row>
    <row r="137" customFormat="false" ht="15" hidden="false" customHeight="false" outlineLevel="0" collapsed="false">
      <c r="A137" s="87" t="s">
        <v>348</v>
      </c>
      <c r="B137" s="87" t="s">
        <v>349</v>
      </c>
    </row>
    <row r="138" customFormat="false" ht="15" hidden="false" customHeight="false" outlineLevel="0" collapsed="false">
      <c r="A138" s="87" t="s">
        <v>350</v>
      </c>
      <c r="B138" s="87" t="s">
        <v>351</v>
      </c>
    </row>
    <row r="139" customFormat="false" ht="15" hidden="false" customHeight="false" outlineLevel="0" collapsed="false">
      <c r="A139" s="87" t="s">
        <v>352</v>
      </c>
      <c r="B139" s="87" t="s">
        <v>353</v>
      </c>
    </row>
    <row r="140" customFormat="false" ht="15" hidden="false" customHeight="false" outlineLevel="0" collapsed="false">
      <c r="A140" s="87" t="s">
        <v>354</v>
      </c>
      <c r="B140" s="87" t="s">
        <v>355</v>
      </c>
    </row>
    <row r="141" customFormat="false" ht="15" hidden="false" customHeight="false" outlineLevel="0" collapsed="false">
      <c r="A141" s="87" t="s">
        <v>356</v>
      </c>
      <c r="B141" s="87" t="s">
        <v>357</v>
      </c>
    </row>
    <row r="142" customFormat="false" ht="15" hidden="false" customHeight="false" outlineLevel="0" collapsed="false">
      <c r="A142" s="87" t="s">
        <v>358</v>
      </c>
      <c r="B142" s="87" t="s">
        <v>359</v>
      </c>
    </row>
    <row r="143" customFormat="false" ht="15" hidden="false" customHeight="false" outlineLevel="0" collapsed="false">
      <c r="A143" s="87" t="s">
        <v>360</v>
      </c>
      <c r="B143" s="87" t="s">
        <v>361</v>
      </c>
    </row>
    <row r="144" customFormat="false" ht="15" hidden="false" customHeight="false" outlineLevel="0" collapsed="false">
      <c r="A144" s="87" t="s">
        <v>362</v>
      </c>
      <c r="B144" s="87" t="s">
        <v>363</v>
      </c>
    </row>
    <row r="145" customFormat="false" ht="15" hidden="false" customHeight="false" outlineLevel="0" collapsed="false">
      <c r="A145" s="87" t="s">
        <v>364</v>
      </c>
      <c r="B145" s="87" t="s">
        <v>365</v>
      </c>
    </row>
    <row r="146" customFormat="false" ht="15" hidden="false" customHeight="false" outlineLevel="0" collapsed="false">
      <c r="A146" s="87" t="s">
        <v>366</v>
      </c>
      <c r="B146" s="87" t="s">
        <v>367</v>
      </c>
    </row>
    <row r="147" customFormat="false" ht="15" hidden="false" customHeight="false" outlineLevel="0" collapsed="false">
      <c r="A147" s="87" t="s">
        <v>368</v>
      </c>
      <c r="B147" s="87" t="s">
        <v>369</v>
      </c>
    </row>
    <row r="148" customFormat="false" ht="15" hidden="false" customHeight="false" outlineLevel="0" collapsed="false">
      <c r="A148" s="87" t="s">
        <v>370</v>
      </c>
      <c r="B148" s="87" t="s">
        <v>371</v>
      </c>
    </row>
    <row r="149" customFormat="false" ht="15" hidden="false" customHeight="false" outlineLevel="0" collapsed="false">
      <c r="A149" s="87" t="s">
        <v>372</v>
      </c>
      <c r="B149" s="87" t="s">
        <v>373</v>
      </c>
    </row>
    <row r="150" customFormat="false" ht="15" hidden="false" customHeight="false" outlineLevel="0" collapsed="false">
      <c r="A150" s="87" t="s">
        <v>374</v>
      </c>
      <c r="B150" s="87" t="s">
        <v>375</v>
      </c>
    </row>
    <row r="151" customFormat="false" ht="15" hidden="false" customHeight="false" outlineLevel="0" collapsed="false">
      <c r="A151" s="87" t="s">
        <v>376</v>
      </c>
      <c r="B151" s="87" t="s">
        <v>377</v>
      </c>
    </row>
    <row r="152" customFormat="false" ht="15" hidden="false" customHeight="false" outlineLevel="0" collapsed="false">
      <c r="A152" s="87" t="s">
        <v>378</v>
      </c>
      <c r="B152" s="87" t="s">
        <v>379</v>
      </c>
    </row>
    <row r="153" customFormat="false" ht="15" hidden="false" customHeight="false" outlineLevel="0" collapsed="false">
      <c r="A153" s="87" t="s">
        <v>380</v>
      </c>
      <c r="B153" s="87" t="s">
        <v>381</v>
      </c>
    </row>
    <row r="154" customFormat="false" ht="15" hidden="false" customHeight="false" outlineLevel="0" collapsed="false">
      <c r="A154" s="87" t="s">
        <v>382</v>
      </c>
      <c r="B154" s="87" t="s">
        <v>383</v>
      </c>
    </row>
    <row r="155" customFormat="false" ht="15" hidden="false" customHeight="false" outlineLevel="0" collapsed="false">
      <c r="A155" s="87" t="s">
        <v>384</v>
      </c>
      <c r="B155" s="87" t="s">
        <v>385</v>
      </c>
    </row>
    <row r="156" customFormat="false" ht="15" hidden="false" customHeight="false" outlineLevel="0" collapsed="false">
      <c r="A156" s="87" t="s">
        <v>386</v>
      </c>
      <c r="B156" s="87" t="s">
        <v>387</v>
      </c>
    </row>
    <row r="157" customFormat="false" ht="15" hidden="false" customHeight="false" outlineLevel="0" collapsed="false">
      <c r="A157" s="87" t="s">
        <v>388</v>
      </c>
      <c r="B157" s="87" t="s">
        <v>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1:03:12Z</dcterms:created>
  <dc:creator>Esther</dc:creator>
  <dc:description/>
  <dc:language>en-US</dc:language>
  <cp:lastModifiedBy>Hannah Atherton</cp:lastModifiedBy>
  <dcterms:modified xsi:type="dcterms:W3CDTF">2014-11-03T10:45:16Z</dcterms:modified>
  <cp:revision>0</cp:revision>
  <dc:subject/>
  <dc:title/>
</cp:coreProperties>
</file>